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u val="single"/>
        <sz val="28"/>
        <rFont val="楷体_GB2312"/>
        <family val="3"/>
        <charset val="134"/>
      </rPr>
      <t xml:space="preserve">    (</t>
    </r>
    <r>
      <rPr>
        <b val="true"/>
        <u val="single"/>
        <sz val="28"/>
        <rFont val="Noto Sans"/>
        <family val="2"/>
      </rPr>
      <t xml:space="preserve">项目名称</t>
    </r>
    <r>
      <rPr>
        <b val="true"/>
        <u val="single"/>
        <sz val="28"/>
        <rFont val="楷体_GB2312"/>
        <family val="3"/>
        <charset val="134"/>
      </rPr>
      <t xml:space="preserve">)    </t>
    </r>
    <r>
      <rPr>
        <b val="true"/>
        <sz val="28"/>
        <rFont val="Noto Sans"/>
        <family val="2"/>
      </rPr>
      <t xml:space="preserve">施工进度表</t>
    </r>
  </si>
  <si>
    <t xml:space="preserve">序号</t>
  </si>
  <si>
    <r>
      <rPr>
        <b val="true"/>
        <sz val="12"/>
        <rFont val="Noto Sans"/>
        <family val="2"/>
      </rPr>
      <t xml:space="preserve">工序</t>
    </r>
    <r>
      <rPr>
        <b val="true"/>
        <sz val="12"/>
        <rFont val="Times New Roman"/>
        <family val="1"/>
      </rPr>
      <t xml:space="preserve">\</t>
    </r>
    <r>
      <rPr>
        <b val="true"/>
        <sz val="12"/>
        <rFont val="Noto Sans"/>
        <family val="2"/>
      </rPr>
      <t xml:space="preserve">进度</t>
    </r>
    <r>
      <rPr>
        <b val="true"/>
        <sz val="12"/>
        <rFont val="Times New Roman"/>
        <family val="1"/>
      </rPr>
      <t xml:space="preserve">\</t>
    </r>
    <r>
      <rPr>
        <b val="true"/>
        <sz val="12"/>
        <rFont val="Noto Sans"/>
        <family val="2"/>
      </rPr>
      <t xml:space="preserve">时间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柱间连系支撑件的安装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气楼的制作及安装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钢屋架的安装及涂装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屋面结构系统安装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墙面结构系统安装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吊车梁安装、检修台制作安装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屋面彩板安装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墙面彩板安装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钢屋架的安装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屋面结构系统安装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墙面结构系统安装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吊车梁安装、检修台制作安装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屋面彩板安装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墙面彩板安装</t>
    </r>
  </si>
  <si>
    <t xml:space="preserve">夹层雨棚等结构安装</t>
  </si>
  <si>
    <t xml:space="preserve">爬梯制作及安装</t>
  </si>
  <si>
    <t xml:space="preserve">现场清理</t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现场情况，本工程设计施工周期暂定为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。工作期内如遇雨天、不可抗拒因素及国家法定节假日，工期顺延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厂房的施工时间主要看土建方什么时间交付工作面，根据工作面的交付时间到时再调整工作进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8"/>
      <name val="楷体_GB2312"/>
      <family val="3"/>
      <charset val="134"/>
    </font>
    <font>
      <b val="true"/>
      <u val="single"/>
      <sz val="28"/>
      <name val="Noto Sans"/>
      <family val="2"/>
    </font>
    <font>
      <b val="true"/>
      <sz val="2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6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7</xdr:row>
      <xdr:rowOff>143280</xdr:rowOff>
    </xdr:from>
    <xdr:to>
      <xdr:col>21</xdr:col>
      <xdr:colOff>130320</xdr:colOff>
      <xdr:row>7</xdr:row>
      <xdr:rowOff>143280</xdr:rowOff>
    </xdr:to>
    <xdr:sp>
      <xdr:nvSpPr>
        <xdr:cNvPr id="0" name="Line 16"/>
        <xdr:cNvSpPr/>
      </xdr:nvSpPr>
      <xdr:spPr>
        <a:xfrm>
          <a:off x="3040920" y="1699560"/>
          <a:ext cx="224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8</xdr:row>
      <xdr:rowOff>152640</xdr:rowOff>
    </xdr:from>
    <xdr:to>
      <xdr:col>29</xdr:col>
      <xdr:colOff>119520</xdr:colOff>
      <xdr:row>8</xdr:row>
      <xdr:rowOff>162720</xdr:rowOff>
    </xdr:to>
    <xdr:sp>
      <xdr:nvSpPr>
        <xdr:cNvPr id="1" name="Line 17"/>
        <xdr:cNvSpPr/>
      </xdr:nvSpPr>
      <xdr:spPr>
        <a:xfrm flipV="1">
          <a:off x="3106080" y="2002320"/>
          <a:ext cx="338256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10</xdr:row>
      <xdr:rowOff>143280</xdr:rowOff>
    </xdr:from>
    <xdr:to>
      <xdr:col>37</xdr:col>
      <xdr:colOff>11160</xdr:colOff>
      <xdr:row>10</xdr:row>
      <xdr:rowOff>143280</xdr:rowOff>
    </xdr:to>
    <xdr:sp>
      <xdr:nvSpPr>
        <xdr:cNvPr id="2" name="Line 18"/>
        <xdr:cNvSpPr/>
      </xdr:nvSpPr>
      <xdr:spPr>
        <a:xfrm>
          <a:off x="4710600" y="2579760"/>
          <a:ext cx="2883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143280</xdr:rowOff>
    </xdr:from>
    <xdr:to>
      <xdr:col>50</xdr:col>
      <xdr:colOff>151920</xdr:colOff>
      <xdr:row>11</xdr:row>
      <xdr:rowOff>143280</xdr:rowOff>
    </xdr:to>
    <xdr:sp>
      <xdr:nvSpPr>
        <xdr:cNvPr id="3" name="Line 19"/>
        <xdr:cNvSpPr/>
      </xdr:nvSpPr>
      <xdr:spPr>
        <a:xfrm>
          <a:off x="5306760" y="2873160"/>
          <a:ext cx="4401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5960</xdr:colOff>
      <xdr:row>12</xdr:row>
      <xdr:rowOff>171720</xdr:rowOff>
    </xdr:from>
    <xdr:to>
      <xdr:col>46</xdr:col>
      <xdr:colOff>97920</xdr:colOff>
      <xdr:row>12</xdr:row>
      <xdr:rowOff>171720</xdr:rowOff>
    </xdr:to>
    <xdr:sp>
      <xdr:nvSpPr>
        <xdr:cNvPr id="4" name="Line 20"/>
        <xdr:cNvSpPr/>
      </xdr:nvSpPr>
      <xdr:spPr>
        <a:xfrm>
          <a:off x="6445080" y="3195000"/>
          <a:ext cx="2601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162720</xdr:rowOff>
    </xdr:from>
    <xdr:to>
      <xdr:col>34</xdr:col>
      <xdr:colOff>151920</xdr:colOff>
      <xdr:row>9</xdr:row>
      <xdr:rowOff>172080</xdr:rowOff>
    </xdr:to>
    <xdr:sp>
      <xdr:nvSpPr>
        <xdr:cNvPr id="5" name="Line 37"/>
        <xdr:cNvSpPr/>
      </xdr:nvSpPr>
      <xdr:spPr>
        <a:xfrm>
          <a:off x="4699800" y="2305800"/>
          <a:ext cx="25801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43280</xdr:rowOff>
    </xdr:from>
    <xdr:to>
      <xdr:col>17</xdr:col>
      <xdr:colOff>151920</xdr:colOff>
      <xdr:row>5</xdr:row>
      <xdr:rowOff>143280</xdr:rowOff>
    </xdr:to>
    <xdr:sp>
      <xdr:nvSpPr>
        <xdr:cNvPr id="6" name="Line 39"/>
        <xdr:cNvSpPr/>
      </xdr:nvSpPr>
      <xdr:spPr>
        <a:xfrm>
          <a:off x="2271240" y="1112760"/>
          <a:ext cx="2428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62720</xdr:rowOff>
    </xdr:from>
    <xdr:to>
      <xdr:col>24</xdr:col>
      <xdr:colOff>10800</xdr:colOff>
      <xdr:row>6</xdr:row>
      <xdr:rowOff>162720</xdr:rowOff>
    </xdr:to>
    <xdr:sp>
      <xdr:nvSpPr>
        <xdr:cNvPr id="7" name="Line 40"/>
        <xdr:cNvSpPr/>
      </xdr:nvSpPr>
      <xdr:spPr>
        <a:xfrm>
          <a:off x="4699800" y="1425600"/>
          <a:ext cx="921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760</xdr:colOff>
      <xdr:row>13</xdr:row>
      <xdr:rowOff>152280</xdr:rowOff>
    </xdr:from>
    <xdr:to>
      <xdr:col>55</xdr:col>
      <xdr:colOff>65160</xdr:colOff>
      <xdr:row>13</xdr:row>
      <xdr:rowOff>152280</xdr:rowOff>
    </xdr:to>
    <xdr:sp>
      <xdr:nvSpPr>
        <xdr:cNvPr id="8" name="Line 42"/>
        <xdr:cNvSpPr/>
      </xdr:nvSpPr>
      <xdr:spPr>
        <a:xfrm>
          <a:off x="8938080" y="3468960"/>
          <a:ext cx="144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3560</xdr:colOff>
      <xdr:row>14</xdr:row>
      <xdr:rowOff>152280</xdr:rowOff>
    </xdr:from>
    <xdr:to>
      <xdr:col>57</xdr:col>
      <xdr:colOff>141120</xdr:colOff>
      <xdr:row>14</xdr:row>
      <xdr:rowOff>152280</xdr:rowOff>
    </xdr:to>
    <xdr:sp>
      <xdr:nvSpPr>
        <xdr:cNvPr id="9" name="Line 43"/>
        <xdr:cNvSpPr/>
      </xdr:nvSpPr>
      <xdr:spPr>
        <a:xfrm>
          <a:off x="8992440" y="3762360"/>
          <a:ext cx="1767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4800</xdr:colOff>
      <xdr:row>15</xdr:row>
      <xdr:rowOff>152280</xdr:rowOff>
    </xdr:from>
    <xdr:to>
      <xdr:col>58</xdr:col>
      <xdr:colOff>43560</xdr:colOff>
      <xdr:row>15</xdr:row>
      <xdr:rowOff>152280</xdr:rowOff>
    </xdr:to>
    <xdr:sp>
      <xdr:nvSpPr>
        <xdr:cNvPr id="10" name="Line 44"/>
        <xdr:cNvSpPr/>
      </xdr:nvSpPr>
      <xdr:spPr>
        <a:xfrm>
          <a:off x="8255160" y="4055760"/>
          <a:ext cx="2558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3560</xdr:colOff>
      <xdr:row>16</xdr:row>
      <xdr:rowOff>162720</xdr:rowOff>
    </xdr:from>
    <xdr:to>
      <xdr:col>63</xdr:col>
      <xdr:colOff>141120</xdr:colOff>
      <xdr:row>16</xdr:row>
      <xdr:rowOff>162720</xdr:rowOff>
    </xdr:to>
    <xdr:sp>
      <xdr:nvSpPr>
        <xdr:cNvPr id="11" name="Line 45"/>
        <xdr:cNvSpPr/>
      </xdr:nvSpPr>
      <xdr:spPr>
        <a:xfrm>
          <a:off x="9903240" y="4359600"/>
          <a:ext cx="1766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800</xdr:colOff>
      <xdr:row>17</xdr:row>
      <xdr:rowOff>162720</xdr:rowOff>
    </xdr:from>
    <xdr:to>
      <xdr:col>65</xdr:col>
      <xdr:colOff>141120</xdr:colOff>
      <xdr:row>17</xdr:row>
      <xdr:rowOff>162720</xdr:rowOff>
    </xdr:to>
    <xdr:sp>
      <xdr:nvSpPr>
        <xdr:cNvPr id="12" name="Line 46"/>
        <xdr:cNvSpPr/>
      </xdr:nvSpPr>
      <xdr:spPr>
        <a:xfrm>
          <a:off x="10173960" y="4652640"/>
          <a:ext cx="1799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162720</xdr:rowOff>
    </xdr:from>
    <xdr:to>
      <xdr:col>66</xdr:col>
      <xdr:colOff>119520</xdr:colOff>
      <xdr:row>18</xdr:row>
      <xdr:rowOff>162720</xdr:rowOff>
    </xdr:to>
    <xdr:sp>
      <xdr:nvSpPr>
        <xdr:cNvPr id="13" name="Line 47"/>
        <xdr:cNvSpPr/>
      </xdr:nvSpPr>
      <xdr:spPr>
        <a:xfrm>
          <a:off x="10315080" y="4946040"/>
          <a:ext cx="1788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72080</xdr:rowOff>
    </xdr:from>
    <xdr:to>
      <xdr:col>43</xdr:col>
      <xdr:colOff>21600</xdr:colOff>
      <xdr:row>19</xdr:row>
      <xdr:rowOff>172080</xdr:rowOff>
    </xdr:to>
    <xdr:sp>
      <xdr:nvSpPr>
        <xdr:cNvPr id="14" name="Line 48"/>
        <xdr:cNvSpPr/>
      </xdr:nvSpPr>
      <xdr:spPr>
        <a:xfrm>
          <a:off x="5913720" y="5248800"/>
          <a:ext cx="2601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800</xdr:colOff>
      <xdr:row>20</xdr:row>
      <xdr:rowOff>172080</xdr:rowOff>
    </xdr:from>
    <xdr:to>
      <xdr:col>58</xdr:col>
      <xdr:colOff>32760</xdr:colOff>
      <xdr:row>20</xdr:row>
      <xdr:rowOff>172080</xdr:rowOff>
    </xdr:to>
    <xdr:sp>
      <xdr:nvSpPr>
        <xdr:cNvPr id="15" name="Line 49"/>
        <xdr:cNvSpPr/>
      </xdr:nvSpPr>
      <xdr:spPr>
        <a:xfrm>
          <a:off x="8504640" y="5542200"/>
          <a:ext cx="2298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41120</xdr:colOff>
      <xdr:row>21</xdr:row>
      <xdr:rowOff>143280</xdr:rowOff>
    </xdr:from>
    <xdr:to>
      <xdr:col>68</xdr:col>
      <xdr:colOff>11520</xdr:colOff>
      <xdr:row>21</xdr:row>
      <xdr:rowOff>143280</xdr:rowOff>
    </xdr:to>
    <xdr:sp>
      <xdr:nvSpPr>
        <xdr:cNvPr id="16" name="Line 50"/>
        <xdr:cNvSpPr/>
      </xdr:nvSpPr>
      <xdr:spPr>
        <a:xfrm>
          <a:off x="11973600" y="5806800"/>
          <a:ext cx="325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true" showRowColHeaders="true" showZeros="true" rightToLeft="false" tabSelected="true" showOutlineSymbols="true" defaultGridColor="true" view="normal" topLeftCell="H1" colorId="64" zoomScale="160" zoomScaleNormal="160" zoomScalePageLayoutView="100" workbookViewId="0">
      <pane xSplit="0" ySplit="5" topLeftCell="BM9" activePane="bottomLeft" state="frozen"/>
      <selection pane="topLeft" activeCell="H1" activeCellId="0" sqref="H1"/>
      <selection pane="bottomLeft" activeCell="A1" activeCellId="0" sqref="A1:B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99"/>
    <col collapsed="false" customWidth="true" hidden="false" outlineLevel="0" max="68" min="3" style="0" width="1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.5" hidden="tru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3.75" hidden="tru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20.1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4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 t="s">
        <v>5</v>
      </c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 t="s">
        <v>6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7" customFormat="true" ht="19.5" hidden="false" customHeight="true" outlineLevel="0" collapsed="false">
      <c r="A5" s="12"/>
      <c r="B5" s="13"/>
      <c r="C5" s="16" t="n">
        <v>1</v>
      </c>
      <c r="D5" s="16" t="n">
        <v>2</v>
      </c>
      <c r="E5" s="16" t="n">
        <f aca="false">D5+2</f>
        <v>4</v>
      </c>
      <c r="F5" s="16" t="n">
        <f aca="false">E5+2</f>
        <v>6</v>
      </c>
      <c r="G5" s="16" t="n">
        <f aca="false">F5+2</f>
        <v>8</v>
      </c>
      <c r="H5" s="16" t="n">
        <f aca="false">G5+2</f>
        <v>10</v>
      </c>
      <c r="I5" s="16" t="n">
        <f aca="false">H5+2</f>
        <v>12</v>
      </c>
      <c r="J5" s="16" t="n">
        <f aca="false">I5+2</f>
        <v>14</v>
      </c>
      <c r="K5" s="16" t="n">
        <f aca="false">J5+2</f>
        <v>16</v>
      </c>
      <c r="L5" s="16" t="n">
        <f aca="false">K5+2</f>
        <v>18</v>
      </c>
      <c r="M5" s="16" t="n">
        <f aca="false">L5+2</f>
        <v>20</v>
      </c>
      <c r="N5" s="16" t="n">
        <f aca="false">M5+2</f>
        <v>22</v>
      </c>
      <c r="O5" s="16" t="n">
        <f aca="false">N5+2</f>
        <v>24</v>
      </c>
      <c r="P5" s="16" t="n">
        <f aca="false">O5+2</f>
        <v>26</v>
      </c>
      <c r="Q5" s="16" t="n">
        <f aca="false">P5+2</f>
        <v>28</v>
      </c>
      <c r="R5" s="16" t="n">
        <f aca="false">Q5+2</f>
        <v>30</v>
      </c>
      <c r="S5" s="16" t="n">
        <v>1</v>
      </c>
      <c r="T5" s="16" t="n">
        <v>2</v>
      </c>
      <c r="U5" s="16" t="n">
        <f aca="false">T5+2</f>
        <v>4</v>
      </c>
      <c r="V5" s="16" t="n">
        <f aca="false">U5+2</f>
        <v>6</v>
      </c>
      <c r="W5" s="16" t="n">
        <f aca="false">V5+2</f>
        <v>8</v>
      </c>
      <c r="X5" s="16" t="n">
        <f aca="false">W5+2</f>
        <v>10</v>
      </c>
      <c r="Y5" s="16" t="n">
        <f aca="false">X5+2</f>
        <v>12</v>
      </c>
      <c r="Z5" s="16" t="n">
        <f aca="false">Y5+2</f>
        <v>14</v>
      </c>
      <c r="AA5" s="16" t="n">
        <f aca="false">Z5+2</f>
        <v>16</v>
      </c>
      <c r="AB5" s="16" t="n">
        <f aca="false">AA5+2</f>
        <v>18</v>
      </c>
      <c r="AC5" s="16" t="n">
        <f aca="false">AB5+2</f>
        <v>20</v>
      </c>
      <c r="AD5" s="16" t="n">
        <f aca="false">AC5+2</f>
        <v>22</v>
      </c>
      <c r="AE5" s="16" t="n">
        <f aca="false">AD5+2</f>
        <v>24</v>
      </c>
      <c r="AF5" s="16" t="n">
        <f aca="false">AE5+2</f>
        <v>26</v>
      </c>
      <c r="AG5" s="16" t="n">
        <f aca="false">AF5+2</f>
        <v>28</v>
      </c>
      <c r="AH5" s="16" t="n">
        <f aca="false">AG5+2</f>
        <v>30</v>
      </c>
      <c r="AI5" s="16" t="n">
        <v>31</v>
      </c>
      <c r="AJ5" s="16" t="n">
        <v>1</v>
      </c>
      <c r="AK5" s="16" t="n">
        <v>2</v>
      </c>
      <c r="AL5" s="16" t="n">
        <f aca="false">AK5+2</f>
        <v>4</v>
      </c>
      <c r="AM5" s="16" t="n">
        <f aca="false">AL5+2</f>
        <v>6</v>
      </c>
      <c r="AN5" s="16" t="n">
        <f aca="false">AM5+2</f>
        <v>8</v>
      </c>
      <c r="AO5" s="16" t="n">
        <f aca="false">AN5+2</f>
        <v>10</v>
      </c>
      <c r="AP5" s="16" t="n">
        <f aca="false">AO5+2</f>
        <v>12</v>
      </c>
      <c r="AQ5" s="16" t="n">
        <f aca="false">AP5+2</f>
        <v>14</v>
      </c>
      <c r="AR5" s="16" t="n">
        <f aca="false">AQ5+2</f>
        <v>16</v>
      </c>
      <c r="AS5" s="16" t="n">
        <f aca="false">AR5+2</f>
        <v>18</v>
      </c>
      <c r="AT5" s="16" t="n">
        <f aca="false">AS5+2</f>
        <v>20</v>
      </c>
      <c r="AU5" s="16" t="n">
        <f aca="false">AT5+2</f>
        <v>22</v>
      </c>
      <c r="AV5" s="16" t="n">
        <f aca="false">AU5+2</f>
        <v>24</v>
      </c>
      <c r="AW5" s="16" t="n">
        <f aca="false">AV5+2</f>
        <v>26</v>
      </c>
      <c r="AX5" s="16" t="n">
        <f aca="false">AW5+2</f>
        <v>28</v>
      </c>
      <c r="AY5" s="16" t="n">
        <f aca="false">AX5+2</f>
        <v>30</v>
      </c>
      <c r="AZ5" s="16" t="n">
        <v>31</v>
      </c>
      <c r="BA5" s="16" t="n">
        <v>1</v>
      </c>
      <c r="BB5" s="16" t="n">
        <v>2</v>
      </c>
      <c r="BC5" s="16" t="n">
        <f aca="false">BB5+2</f>
        <v>4</v>
      </c>
      <c r="BD5" s="16" t="n">
        <f aca="false">BC5+2</f>
        <v>6</v>
      </c>
      <c r="BE5" s="16" t="n">
        <f aca="false">BD5+2</f>
        <v>8</v>
      </c>
      <c r="BF5" s="16" t="n">
        <f aca="false">BE5+2</f>
        <v>10</v>
      </c>
      <c r="BG5" s="16" t="n">
        <f aca="false">BF5+2</f>
        <v>12</v>
      </c>
      <c r="BH5" s="16" t="n">
        <f aca="false">BG5+2</f>
        <v>14</v>
      </c>
      <c r="BI5" s="16" t="n">
        <f aca="false">BH5+2</f>
        <v>16</v>
      </c>
      <c r="BJ5" s="16" t="n">
        <f aca="false">BI5+2</f>
        <v>18</v>
      </c>
      <c r="BK5" s="16" t="n">
        <f aca="false">BJ5+2</f>
        <v>20</v>
      </c>
      <c r="BL5" s="16" t="n">
        <f aca="false">BK5+2</f>
        <v>22</v>
      </c>
      <c r="BM5" s="16" t="n">
        <f aca="false">BL5+2</f>
        <v>24</v>
      </c>
      <c r="BN5" s="16" t="n">
        <f aca="false">BM5+2</f>
        <v>26</v>
      </c>
      <c r="BO5" s="16" t="n">
        <f aca="false">BN5+2</f>
        <v>28</v>
      </c>
      <c r="BP5" s="16" t="n">
        <f aca="false">BO5+2</f>
        <v>30</v>
      </c>
    </row>
    <row r="6" s="17" customFormat="true" ht="23.1" hidden="false" customHeight="true" outlineLevel="0" collapsed="false">
      <c r="A6" s="18" t="n">
        <v>1</v>
      </c>
      <c r="B6" s="19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</row>
    <row r="7" s="17" customFormat="true" ht="23.1" hidden="false" customHeight="true" outlineLevel="0" collapsed="false">
      <c r="A7" s="18" t="n">
        <v>2</v>
      </c>
      <c r="B7" s="19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</row>
    <row r="8" customFormat="false" ht="23.1" hidden="false" customHeight="true" outlineLevel="0" collapsed="false">
      <c r="A8" s="18" t="n">
        <v>3</v>
      </c>
      <c r="B8" s="19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7"/>
      <c r="T8" s="7"/>
      <c r="U8" s="7"/>
      <c r="V8" s="7"/>
      <c r="W8" s="7"/>
      <c r="X8" s="7"/>
      <c r="Y8" s="7"/>
      <c r="Z8" s="7"/>
      <c r="AA8" s="7"/>
      <c r="AB8" s="7"/>
      <c r="AC8" s="23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</row>
    <row r="9" customFormat="false" ht="23.1" hidden="false" customHeight="true" outlineLevel="0" collapsed="false">
      <c r="A9" s="18" t="n">
        <v>4</v>
      </c>
      <c r="B9" s="19" t="s">
        <v>1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23.1" hidden="false" customHeight="true" outlineLevel="0" collapsed="false">
      <c r="A10" s="18" t="n">
        <v>5</v>
      </c>
      <c r="B10" s="24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</row>
    <row r="11" s="27" customFormat="true" ht="23.1" hidden="false" customHeight="true" outlineLevel="0" collapsed="false">
      <c r="A11" s="18" t="n">
        <v>6</v>
      </c>
      <c r="B11" s="19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customFormat="false" ht="23.1" hidden="false" customHeight="true" outlineLevel="0" collapsed="false">
      <c r="A12" s="18" t="n">
        <v>7</v>
      </c>
      <c r="B12" s="19" t="s">
        <v>1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</row>
    <row r="13" customFormat="false" ht="23.1" hidden="false" customHeight="true" outlineLevel="0" collapsed="false">
      <c r="A13" s="18" t="n">
        <v>8</v>
      </c>
      <c r="B13" s="19" t="s">
        <v>1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</row>
    <row r="14" customFormat="false" ht="23.1" hidden="false" customHeight="true" outlineLevel="0" collapsed="false">
      <c r="A14" s="18" t="n">
        <v>9</v>
      </c>
      <c r="B14" s="19" t="s">
        <v>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</row>
    <row r="15" customFormat="false" ht="23.1" hidden="false" customHeight="true" outlineLevel="0" collapsed="false">
      <c r="A15" s="18" t="n">
        <v>10</v>
      </c>
      <c r="B15" s="19" t="s">
        <v>1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</row>
    <row r="16" customFormat="false" ht="23.1" hidden="false" customHeight="true" outlineLevel="0" collapsed="false">
      <c r="A16" s="18" t="n">
        <v>11</v>
      </c>
      <c r="B16" s="24" t="s">
        <v>1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23.1" hidden="false" customHeight="true" outlineLevel="0" collapsed="false">
      <c r="A17" s="18" t="n">
        <v>12</v>
      </c>
      <c r="B17" s="19" t="s">
        <v>1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</row>
    <row r="18" customFormat="false" ht="23.1" hidden="false" customHeight="true" outlineLevel="0" collapsed="false">
      <c r="A18" s="18" t="n">
        <v>13</v>
      </c>
      <c r="B18" s="19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</row>
    <row r="19" customFormat="false" ht="23.1" hidden="false" customHeight="true" outlineLevel="0" collapsed="false">
      <c r="A19" s="18" t="n">
        <v>14</v>
      </c>
      <c r="B19" s="19" t="s">
        <v>2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</row>
    <row r="20" s="27" customFormat="true" ht="23.1" hidden="false" customHeight="true" outlineLevel="0" collapsed="false">
      <c r="A20" s="18" t="n">
        <v>15</v>
      </c>
      <c r="B20" s="28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</row>
    <row r="21" s="27" customFormat="true" ht="23.1" hidden="false" customHeight="true" outlineLevel="0" collapsed="false">
      <c r="A21" s="18" t="n">
        <v>16</v>
      </c>
      <c r="B21" s="28" t="s">
        <v>2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</row>
    <row r="22" customFormat="false" ht="23.1" hidden="false" customHeight="true" outlineLevel="0" collapsed="false">
      <c r="A22" s="18" t="n">
        <v>17</v>
      </c>
      <c r="B22" s="29" t="s">
        <v>23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</row>
    <row r="23" customFormat="false" ht="14.2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false" outlineLevel="0" collapsed="false">
      <c r="A24" s="32"/>
      <c r="B24" s="35" t="s">
        <v>24</v>
      </c>
      <c r="C24" s="36" t="s">
        <v>25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</row>
    <row r="25" customFormat="false" ht="14.25" hidden="false" customHeight="false" outlineLevel="0" collapsed="false">
      <c r="A25" s="32"/>
      <c r="B25" s="33"/>
      <c r="C25" s="36" t="s">
        <v>26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14.2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4.2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</sheetData>
  <mergeCells count="7">
    <mergeCell ref="A1:BP1"/>
    <mergeCell ref="A4:A5"/>
    <mergeCell ref="B4:B5"/>
    <mergeCell ref="C4:R4"/>
    <mergeCell ref="S4:AI4"/>
    <mergeCell ref="AJ4:AZ4"/>
    <mergeCell ref="BA4:BP4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6:38:04Z</dcterms:created>
  <dc:creator>b</dc:creator>
  <dc:description/>
  <dc:language>en-US</dc:language>
  <cp:lastModifiedBy>微软用户</cp:lastModifiedBy>
  <cp:lastPrinted>2012-08-06T09:58:12Z</cp:lastPrinted>
  <dcterms:modified xsi:type="dcterms:W3CDTF">2012-08-06T09:58:35Z</dcterms:modified>
  <cp:revision>0</cp:revision>
  <dc:subject/>
  <dc:title/>
</cp:coreProperties>
</file>