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桥梁" sheetId="1" state="visible" r:id="rId2"/>
  </sheets>
  <definedNames>
    <definedName function="false" hidden="false" localSheetId="0" name="_xlnm.Print_Titles" vbProcedure="false">桥梁!$1:$3</definedName>
    <definedName function="false" hidden="false" localSheetId="0" name="Excel_BuiltIn__FilterDatabase" vbProcedure="false">桥梁!$A$2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5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                                                    </t>
    </r>
    <r>
      <rPr>
        <b val="true"/>
        <sz val="16"/>
        <rFont val="Noto Sans"/>
        <family val="2"/>
      </rPr>
      <t xml:space="preserve">京沪高速铁路五标段桥梁桥面系施工进度安排</t>
    </r>
  </si>
  <si>
    <t xml:space="preserve">工区</t>
  </si>
  <si>
    <t xml:space="preserve">序号</t>
  </si>
  <si>
    <t xml:space="preserve">工点名称</t>
  </si>
  <si>
    <t xml:space="preserve">中心里程</t>
  </si>
  <si>
    <r>
      <rPr>
        <sz val="8"/>
        <rFont val="Noto Sans"/>
        <family val="2"/>
      </rPr>
      <t xml:space="preserve">长度</t>
    </r>
    <r>
      <rPr>
        <sz val="8"/>
        <rFont val="宋体"/>
        <family val="0"/>
        <charset val="134"/>
      </rPr>
      <t xml:space="preserve">m</t>
    </r>
  </si>
  <si>
    <t xml:space="preserve">北京侧台尾里程</t>
  </si>
  <si>
    <t xml:space="preserve">上海侧台尾里程</t>
  </si>
  <si>
    <t xml:space="preserve">工作面序号</t>
  </si>
  <si>
    <t xml:space="preserve">防护墙浇筑</t>
  </si>
  <si>
    <t xml:space="preserve">遮板预制</t>
  </si>
  <si>
    <t xml:space="preserve">遮板安装及竖墙、接触网支柱基础浇筑</t>
  </si>
  <si>
    <t xml:space="preserve">桥面打磨处理</t>
  </si>
  <si>
    <t xml:space="preserve">防水层</t>
  </si>
  <si>
    <t xml:space="preserve">底座板</t>
  </si>
  <si>
    <t xml:space="preserve">架梁</t>
  </si>
  <si>
    <t xml:space="preserve">架桥机</t>
  </si>
  <si>
    <t xml:space="preserve">模板</t>
  </si>
  <si>
    <t xml:space="preserve">计划开始时间</t>
  </si>
  <si>
    <t xml:space="preserve">计划结束时间</t>
  </si>
  <si>
    <t xml:space="preserve">开始时间</t>
  </si>
  <si>
    <t xml:space="preserve">调头时间</t>
  </si>
  <si>
    <t xml:space="preserve">小桥</t>
  </si>
  <si>
    <t xml:space="preserve">DK953+132</t>
  </si>
  <si>
    <t xml:space="preserve">2009.6.1</t>
  </si>
  <si>
    <t xml:space="preserve">2009.9.15</t>
  </si>
  <si>
    <t xml:space="preserve">2009.8.1</t>
  </si>
  <si>
    <t xml:space="preserve">2010.1.20</t>
  </si>
  <si>
    <t xml:space="preserve">2009.9.1</t>
  </si>
  <si>
    <t xml:space="preserve">2010.2.5</t>
  </si>
  <si>
    <t xml:space="preserve">2009.11.20</t>
  </si>
  <si>
    <t xml:space="preserve">2010.2.10</t>
  </si>
  <si>
    <t xml:space="preserve">2009.12.10</t>
  </si>
  <si>
    <t xml:space="preserve">2010.2.28</t>
  </si>
  <si>
    <t xml:space="preserve">2010.1.1</t>
  </si>
  <si>
    <t xml:space="preserve">2010.3.20</t>
  </si>
  <si>
    <t xml:space="preserve">蔡庄中桥</t>
  </si>
  <si>
    <t xml:space="preserve">DK954+578.72</t>
  </si>
  <si>
    <t xml:space="preserve">DK954+552</t>
  </si>
  <si>
    <t xml:space="preserve">DK954+605.44</t>
  </si>
  <si>
    <t xml:space="preserve">陈官塘特大桥</t>
  </si>
  <si>
    <t xml:space="preserve">DK956+357.56</t>
  </si>
  <si>
    <t xml:space="preserve">DK954+887.96</t>
  </si>
  <si>
    <t xml:space="preserve">DK957+827.12</t>
  </si>
  <si>
    <t xml:space="preserve">2009.5.2</t>
  </si>
  <si>
    <t xml:space="preserve">2009.6.11</t>
  </si>
  <si>
    <r>
      <rPr>
        <sz val="8"/>
        <rFont val="宋体"/>
        <family val="0"/>
        <charset val="134"/>
      </rPr>
      <t xml:space="preserve">6.12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.18</t>
    </r>
    <r>
      <rPr>
        <sz val="8"/>
        <rFont val="Noto Sans"/>
        <family val="2"/>
      </rPr>
      <t xml:space="preserve">调头，先架段</t>
    </r>
  </si>
  <si>
    <t xml:space="preserve">W1-1</t>
  </si>
  <si>
    <t xml:space="preserve">小王中桥</t>
  </si>
  <si>
    <t xml:space="preserve">DK958+658</t>
  </si>
  <si>
    <t xml:space="preserve">DK958+631.43</t>
  </si>
  <si>
    <t xml:space="preserve">DK958+684.97</t>
  </si>
  <si>
    <t xml:space="preserve">2010.3.15</t>
  </si>
  <si>
    <t xml:space="preserve">2010.4.10</t>
  </si>
  <si>
    <t xml:space="preserve">龙郢中桥</t>
  </si>
  <si>
    <t xml:space="preserve">DK960+320</t>
  </si>
  <si>
    <t xml:space="preserve">DK960+288.83</t>
  </si>
  <si>
    <t xml:space="preserve">DK960+351.17</t>
  </si>
  <si>
    <t xml:space="preserve">大雍特大桥</t>
  </si>
  <si>
    <t xml:space="preserve">DK961+962.45</t>
  </si>
  <si>
    <t xml:space="preserve">DK961+595.97</t>
  </si>
  <si>
    <t xml:space="preserve">DK962+328.93</t>
  </si>
  <si>
    <t xml:space="preserve">2009.8.25</t>
  </si>
  <si>
    <t xml:space="preserve">2010.1.31</t>
  </si>
  <si>
    <t xml:space="preserve">2009.9.11</t>
  </si>
  <si>
    <t xml:space="preserve">2009.11.30</t>
  </si>
  <si>
    <t xml:space="preserve">2010.2.15</t>
  </si>
  <si>
    <t xml:space="preserve">2010.3.10</t>
  </si>
  <si>
    <t xml:space="preserve">2010.4.20</t>
  </si>
  <si>
    <t xml:space="preserve">2010.5.25</t>
  </si>
  <si>
    <t xml:space="preserve">2009.4.20</t>
  </si>
  <si>
    <t xml:space="preserve">2009.4.28</t>
  </si>
  <si>
    <t xml:space="preserve">汪庄特大桥</t>
  </si>
  <si>
    <t xml:space="preserve">DK964+532.21</t>
  </si>
  <si>
    <t xml:space="preserve">DK964+100.32</t>
  </si>
  <si>
    <t xml:space="preserve">DK964+964.08</t>
  </si>
  <si>
    <t xml:space="preserve">2009.12.31</t>
  </si>
  <si>
    <t xml:space="preserve">2009.4.8</t>
  </si>
  <si>
    <t xml:space="preserve">2009.4.16</t>
  </si>
  <si>
    <r>
      <rPr>
        <sz val="8"/>
        <rFont val="Noto Sans"/>
        <family val="2"/>
      </rPr>
      <t xml:space="preserve">跨老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国道特大桥</t>
    </r>
  </si>
  <si>
    <t xml:space="preserve">DK967+650.62</t>
  </si>
  <si>
    <t xml:space="preserve">DK966+273.48</t>
  </si>
  <si>
    <t xml:space="preserve">DK969+027.76</t>
  </si>
  <si>
    <t xml:space="preserve">2009.5.10</t>
  </si>
  <si>
    <t xml:space="preserve">2009.7.1</t>
  </si>
  <si>
    <t xml:space="preserve">2009.10.5</t>
  </si>
  <si>
    <t xml:space="preserve">2009.10.10</t>
  </si>
  <si>
    <t xml:space="preserve">第一段</t>
  </si>
  <si>
    <t xml:space="preserve">滁河特大桥</t>
  </si>
  <si>
    <t xml:space="preserve">DK975+652.4</t>
  </si>
  <si>
    <t xml:space="preserve">DK969+791.62</t>
  </si>
  <si>
    <t xml:space="preserve">DK975+792</t>
  </si>
  <si>
    <t xml:space="preserve">2009.7.10</t>
  </si>
  <si>
    <t xml:space="preserve">2009.10.6</t>
  </si>
  <si>
    <t xml:space="preserve">2010.3.31</t>
  </si>
  <si>
    <t xml:space="preserve">2010.1.8</t>
  </si>
  <si>
    <t xml:space="preserve">2010.5.10</t>
  </si>
  <si>
    <t xml:space="preserve">2009.6.18</t>
  </si>
  <si>
    <t xml:space="preserve">2009.12.17</t>
  </si>
  <si>
    <r>
      <rPr>
        <sz val="8"/>
        <color rgb="FFFF00FF"/>
        <rFont val="宋体"/>
        <family val="0"/>
        <charset val="134"/>
      </rPr>
      <t xml:space="preserve">12.31</t>
    </r>
    <r>
      <rPr>
        <sz val="8"/>
        <color rgb="FFFF00FF"/>
        <rFont val="Noto Sans"/>
        <family val="2"/>
      </rPr>
      <t xml:space="preserve">架完，后架段</t>
    </r>
  </si>
  <si>
    <r>
      <rPr>
        <sz val="8"/>
        <rFont val="宋体"/>
        <family val="0"/>
        <charset val="134"/>
      </rPr>
      <t xml:space="preserve">09.12.30</t>
    </r>
    <r>
      <rPr>
        <sz val="8"/>
        <rFont val="Noto Sans"/>
        <family val="2"/>
      </rPr>
      <t xml:space="preserve">架梁结束</t>
    </r>
  </si>
  <si>
    <t xml:space="preserve">DK981+513.22</t>
  </si>
  <si>
    <t xml:space="preserve">山湖大桥</t>
  </si>
  <si>
    <t xml:space="preserve">DK982+458.2</t>
  </si>
  <si>
    <t xml:space="preserve">DK982+304.27</t>
  </si>
  <si>
    <t xml:space="preserve">DK982+612.13</t>
  </si>
  <si>
    <t xml:space="preserve">2010.4.1</t>
  </si>
  <si>
    <t xml:space="preserve">2010.4.25</t>
  </si>
  <si>
    <t xml:space="preserve">2010.5.15</t>
  </si>
  <si>
    <t xml:space="preserve">2010.6.20</t>
  </si>
  <si>
    <t xml:space="preserve">2009.12.16</t>
  </si>
  <si>
    <t xml:space="preserve">2009.12.20</t>
  </si>
  <si>
    <t xml:space="preserve">跨合宁高速特大桥</t>
  </si>
  <si>
    <t xml:space="preserve">DK983+801.67</t>
  </si>
  <si>
    <t xml:space="preserve">DK983+114.91</t>
  </si>
  <si>
    <t xml:space="preserve">DK983+737.15</t>
  </si>
  <si>
    <t xml:space="preserve">2009.12.23</t>
  </si>
  <si>
    <t xml:space="preserve">2009.12.30</t>
  </si>
  <si>
    <t xml:space="preserve">DK984+488.45</t>
  </si>
  <si>
    <t xml:space="preserve">2009.10.1</t>
  </si>
  <si>
    <t xml:space="preserve">2009.11.1</t>
  </si>
  <si>
    <t xml:space="preserve">2010.4.30</t>
  </si>
  <si>
    <t xml:space="preserve">2010.5.31</t>
  </si>
  <si>
    <t xml:space="preserve">2009.6.16</t>
  </si>
  <si>
    <t xml:space="preserve">2009.6.25</t>
  </si>
  <si>
    <r>
      <rPr>
        <sz val="8"/>
        <rFont val="宋体"/>
        <family val="0"/>
        <charset val="134"/>
      </rPr>
      <t xml:space="preserve">6.26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7.6</t>
    </r>
  </si>
  <si>
    <t xml:space="preserve">戴家坝特大桥</t>
  </si>
  <si>
    <t xml:space="preserve">DK985+044.85</t>
  </si>
  <si>
    <t xml:space="preserve">DK984+776.32</t>
  </si>
  <si>
    <t xml:space="preserve">DK985+313.38</t>
  </si>
  <si>
    <t xml:space="preserve">2009.6.6</t>
  </si>
  <si>
    <t xml:space="preserve">2009.6.12</t>
  </si>
  <si>
    <t xml:space="preserve">包括跨合宁</t>
  </si>
  <si>
    <t xml:space="preserve">杨家坝大桥</t>
  </si>
  <si>
    <t xml:space="preserve">DK986+157.28</t>
  </si>
  <si>
    <t xml:space="preserve">DK986+003.27</t>
  </si>
  <si>
    <t xml:space="preserve">DK986+311.29</t>
  </si>
  <si>
    <t xml:space="preserve">2010.7.10</t>
  </si>
  <si>
    <t xml:space="preserve">2009.5.28</t>
  </si>
  <si>
    <t xml:space="preserve">陈庄特大桥</t>
  </si>
  <si>
    <t xml:space="preserve">DK987+217.65</t>
  </si>
  <si>
    <t xml:space="preserve">DK986+802.02</t>
  </si>
  <si>
    <t xml:space="preserve">DK987+633.26</t>
  </si>
  <si>
    <t xml:space="preserve">2009.5.13</t>
  </si>
  <si>
    <t xml:space="preserve">2009.5.23</t>
  </si>
  <si>
    <r>
      <rPr>
        <sz val="8"/>
        <rFont val="Noto Sans"/>
        <family val="2"/>
      </rPr>
      <t xml:space="preserve">洪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特大桥</t>
    </r>
  </si>
  <si>
    <t xml:space="preserve">DK988+214.4</t>
  </si>
  <si>
    <t xml:space="preserve">DK987+913.32</t>
  </si>
  <si>
    <t xml:space="preserve">DK988+515.48</t>
  </si>
  <si>
    <t xml:space="preserve">2009.5.5</t>
  </si>
  <si>
    <r>
      <rPr>
        <sz val="8"/>
        <rFont val="Noto Sans"/>
        <family val="2"/>
      </rPr>
      <t xml:space="preserve">洪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特大桥</t>
    </r>
  </si>
  <si>
    <t xml:space="preserve">DK989+494.8</t>
  </si>
  <si>
    <t xml:space="preserve">DK988+735.92</t>
  </si>
  <si>
    <t xml:space="preserve">DK990+253.68</t>
  </si>
  <si>
    <t xml:space="preserve">2009.3.30</t>
  </si>
  <si>
    <t xml:space="preserve">2009.5.1</t>
  </si>
  <si>
    <t xml:space="preserve">土门子特大桥</t>
  </si>
  <si>
    <t xml:space="preserve">DK991+009.15</t>
  </si>
  <si>
    <t xml:space="preserve">DK990+577.27</t>
  </si>
  <si>
    <t xml:space="preserve">DK991+441.03</t>
  </si>
  <si>
    <t xml:space="preserve">2010.6.16</t>
  </si>
  <si>
    <t xml:space="preserve">2010.7.5</t>
  </si>
  <si>
    <t xml:space="preserve">2009.3.5</t>
  </si>
  <si>
    <t xml:space="preserve">2009.3.24</t>
  </si>
  <si>
    <t xml:space="preserve">秦淮河特大桥</t>
  </si>
  <si>
    <t xml:space="preserve">DK1026+476</t>
  </si>
  <si>
    <t xml:space="preserve">DK1020+166.81</t>
  </si>
  <si>
    <t xml:space="preserve">DK1026+480</t>
  </si>
  <si>
    <t xml:space="preserve">2009.8.20</t>
  </si>
  <si>
    <t xml:space="preserve">2010.2.21</t>
  </si>
  <si>
    <t xml:space="preserve">2010.5.20</t>
  </si>
  <si>
    <t xml:space="preserve">2010.6.14</t>
  </si>
  <si>
    <t xml:space="preserve">2010.6.15</t>
  </si>
  <si>
    <t xml:space="preserve">2010.7.30</t>
  </si>
  <si>
    <t xml:space="preserve">2009.8.28</t>
  </si>
  <si>
    <r>
      <rPr>
        <sz val="8"/>
        <rFont val="宋体"/>
        <family val="0"/>
        <charset val="134"/>
      </rPr>
      <t xml:space="preserve">12.31</t>
    </r>
    <r>
      <rPr>
        <sz val="8"/>
        <rFont val="Noto Sans"/>
        <family val="2"/>
      </rPr>
      <t xml:space="preserve">架完</t>
    </r>
  </si>
  <si>
    <t xml:space="preserve">DK1032+793.49</t>
  </si>
  <si>
    <t xml:space="preserve">2009.9.20</t>
  </si>
  <si>
    <t xml:space="preserve">2010.2.20</t>
  </si>
  <si>
    <t xml:space="preserve">2010.1.5</t>
  </si>
  <si>
    <t xml:space="preserve">2010.1.10</t>
  </si>
  <si>
    <t xml:space="preserve">2010.3.25</t>
  </si>
  <si>
    <t xml:space="preserve">2009.03.18</t>
  </si>
  <si>
    <t xml:space="preserve">DK1033+006.00</t>
  </si>
  <si>
    <t xml:space="preserve">DK1033+386.00</t>
  </si>
  <si>
    <t xml:space="preserve">麒麟新城特大桥</t>
  </si>
  <si>
    <t xml:space="preserve">DK1036+560.42</t>
  </si>
  <si>
    <t xml:space="preserve">2009.4.10</t>
  </si>
  <si>
    <t xml:space="preserve">2010.2.1</t>
  </si>
  <si>
    <t xml:space="preserve">2010.3.5</t>
  </si>
  <si>
    <t xml:space="preserve">2010.5.8</t>
  </si>
  <si>
    <r>
      <rPr>
        <sz val="8"/>
        <rFont val="宋体"/>
        <family val="0"/>
        <charset val="134"/>
      </rPr>
      <t xml:space="preserve">12.30</t>
    </r>
    <r>
      <rPr>
        <sz val="8"/>
        <rFont val="Noto Sans"/>
        <family val="2"/>
      </rPr>
      <t xml:space="preserve">现浇完成</t>
    </r>
  </si>
  <si>
    <t xml:space="preserve">跨沪宁高速公路特大桥</t>
  </si>
  <si>
    <t xml:space="preserve">DK1037+949.57</t>
  </si>
  <si>
    <t xml:space="preserve">2010.5.11</t>
  </si>
  <si>
    <t xml:space="preserve">2009.12.1</t>
  </si>
  <si>
    <t xml:space="preserve">2010.4.19</t>
  </si>
  <si>
    <t xml:space="preserve">2009.10.12</t>
  </si>
  <si>
    <r>
      <rPr>
        <sz val="8"/>
        <rFont val="宋体"/>
        <family val="0"/>
        <charset val="134"/>
      </rPr>
      <t xml:space="preserve">11.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1.20</t>
    </r>
    <r>
      <rPr>
        <sz val="8"/>
        <rFont val="Noto Sans"/>
        <family val="2"/>
      </rPr>
      <t xml:space="preserve">再次调头，后架段</t>
    </r>
  </si>
  <si>
    <t xml:space="preserve">大湖山特大桥</t>
  </si>
  <si>
    <t xml:space="preserve">DK1042+860.62</t>
  </si>
  <si>
    <t xml:space="preserve">2009.10.20</t>
  </si>
  <si>
    <t xml:space="preserve">2009.2.28</t>
  </si>
  <si>
    <t xml:space="preserve">09.07.20</t>
  </si>
  <si>
    <t xml:space="preserve">2009.10.16</t>
  </si>
  <si>
    <t xml:space="preserve">汤山大桥</t>
  </si>
  <si>
    <t xml:space="preserve">DK1045+355.3</t>
  </si>
  <si>
    <t xml:space="preserve">09.07.09</t>
  </si>
  <si>
    <t xml:space="preserve">09.07.13</t>
  </si>
  <si>
    <r>
      <rPr>
        <sz val="8"/>
        <rFont val="Noto Sans"/>
        <family val="2"/>
      </rPr>
      <t xml:space="preserve">汤山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中桥</t>
    </r>
  </si>
  <si>
    <t xml:space="preserve">DK1046+441.10</t>
  </si>
  <si>
    <t xml:space="preserve">2009.3.10</t>
  </si>
  <si>
    <t xml:space="preserve">2009.10.15</t>
  </si>
  <si>
    <t xml:space="preserve">2010.1.15</t>
  </si>
  <si>
    <t xml:space="preserve">2010.2.9</t>
  </si>
  <si>
    <t xml:space="preserve">2010.4.3</t>
  </si>
  <si>
    <t xml:space="preserve">2009.1.5</t>
  </si>
  <si>
    <t xml:space="preserve">2009.1.7</t>
  </si>
  <si>
    <r>
      <rPr>
        <sz val="8"/>
        <rFont val="Noto Sans"/>
        <family val="2"/>
      </rPr>
      <t xml:space="preserve">先架</t>
    </r>
    <r>
      <rPr>
        <sz val="8"/>
        <rFont val="宋体"/>
        <family val="0"/>
        <charset val="134"/>
      </rPr>
      <t xml:space="preserve">7.4</t>
    </r>
    <r>
      <rPr>
        <sz val="8"/>
        <rFont val="Noto Sans"/>
        <family val="2"/>
      </rPr>
      <t xml:space="preserve">日结束，</t>
    </r>
    <r>
      <rPr>
        <sz val="8"/>
        <rFont val="宋体"/>
        <family val="0"/>
        <charset val="134"/>
      </rPr>
      <t xml:space="preserve">7.5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7.8</t>
    </r>
    <r>
      <rPr>
        <sz val="8"/>
        <rFont val="Noto Sans"/>
        <family val="2"/>
      </rPr>
      <t xml:space="preserve">日调头；</t>
    </r>
    <r>
      <rPr>
        <sz val="8"/>
        <rFont val="宋体"/>
        <family val="0"/>
        <charset val="134"/>
      </rPr>
      <t xml:space="preserve">11.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1.13</t>
    </r>
    <r>
      <rPr>
        <sz val="8"/>
        <rFont val="Noto Sans"/>
        <family val="2"/>
      </rPr>
      <t xml:space="preserve">再次调头</t>
    </r>
  </si>
  <si>
    <r>
      <rPr>
        <sz val="8"/>
        <rFont val="Noto Sans"/>
        <family val="2"/>
      </rPr>
      <t xml:space="preserve">汤山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中桥</t>
    </r>
  </si>
  <si>
    <t xml:space="preserve">DK1046+678.00</t>
  </si>
  <si>
    <t xml:space="preserve">2009.1.9</t>
  </si>
  <si>
    <t xml:space="preserve">2009.1.13</t>
  </si>
  <si>
    <t xml:space="preserve">柏家庄大桥</t>
  </si>
  <si>
    <t xml:space="preserve">DK1047+295.45</t>
  </si>
  <si>
    <t xml:space="preserve">2009.1.16</t>
  </si>
  <si>
    <t xml:space="preserve">2009.2.14</t>
  </si>
  <si>
    <r>
      <rPr>
        <sz val="8"/>
        <rFont val="Noto Sans"/>
        <family val="2"/>
      </rPr>
      <t xml:space="preserve">螺丝冲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大桥</t>
    </r>
  </si>
  <si>
    <t xml:space="preserve">DK1048+106.58</t>
  </si>
  <si>
    <t xml:space="preserve">2009.2.16</t>
  </si>
  <si>
    <t xml:space="preserve">2009.3.8</t>
  </si>
  <si>
    <r>
      <rPr>
        <sz val="8"/>
        <rFont val="Noto Sans"/>
        <family val="2"/>
      </rPr>
      <t xml:space="preserve">螺丝冲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大桥</t>
    </r>
  </si>
  <si>
    <t xml:space="preserve">DK1049+058.23</t>
  </si>
  <si>
    <t xml:space="preserve">2009.3.21</t>
  </si>
  <si>
    <t xml:space="preserve">2009.3.22</t>
  </si>
  <si>
    <t xml:space="preserve">安基山特大桥</t>
  </si>
  <si>
    <t xml:space="preserve">DK1049+759.30</t>
  </si>
  <si>
    <t xml:space="preserve">2009.4.6</t>
  </si>
  <si>
    <r>
      <rPr>
        <sz val="8"/>
        <rFont val="Noto Sans"/>
        <family val="2"/>
      </rPr>
      <t xml:space="preserve">东葛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大桥</t>
    </r>
  </si>
  <si>
    <t xml:space="preserve">DK1050+726.47</t>
  </si>
  <si>
    <t xml:space="preserve">09.4.7</t>
  </si>
  <si>
    <t xml:space="preserve">09.4.17</t>
  </si>
  <si>
    <r>
      <rPr>
        <sz val="8"/>
        <rFont val="Noto Sans"/>
        <family val="2"/>
      </rPr>
      <t xml:space="preserve">东葛盖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大桥</t>
    </r>
  </si>
  <si>
    <t xml:space="preserve">DK1051+441.67</t>
  </si>
  <si>
    <t xml:space="preserve">09.4.18</t>
  </si>
  <si>
    <t xml:space="preserve">09.4.27</t>
  </si>
  <si>
    <t xml:space="preserve">潘家大桥</t>
  </si>
  <si>
    <t xml:space="preserve">DK1053+069.55</t>
  </si>
  <si>
    <t xml:space="preserve">2009.11.16</t>
  </si>
  <si>
    <t xml:space="preserve">2010.4.13</t>
  </si>
  <si>
    <t xml:space="preserve">2010.5.7</t>
  </si>
  <si>
    <t xml:space="preserve">09.05.05</t>
  </si>
  <si>
    <t xml:space="preserve">09.05.10</t>
  </si>
  <si>
    <r>
      <rPr>
        <sz val="8"/>
        <rFont val="Noto Sans"/>
        <family val="2"/>
      </rPr>
      <t xml:space="preserve">柏乡</t>
    </r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大桥</t>
    </r>
  </si>
  <si>
    <t xml:space="preserve">DK1055+223.30</t>
  </si>
  <si>
    <t xml:space="preserve">2010.4.5</t>
  </si>
  <si>
    <t xml:space="preserve">2010.6.30</t>
  </si>
  <si>
    <t xml:space="preserve">09.5.15</t>
  </si>
  <si>
    <t xml:space="preserve">09.5.17</t>
  </si>
  <si>
    <r>
      <rPr>
        <sz val="8"/>
        <rFont val="Noto Sans"/>
        <family val="2"/>
      </rPr>
      <t xml:space="preserve">柏乡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大桥</t>
    </r>
  </si>
  <si>
    <t xml:space="preserve">DK1055+631.61</t>
  </si>
  <si>
    <t xml:space="preserve">2010.5.27</t>
  </si>
  <si>
    <t xml:space="preserve">09.05.19</t>
  </si>
  <si>
    <t xml:space="preserve">09.05.21</t>
  </si>
  <si>
    <t xml:space="preserve">亭子中桥</t>
  </si>
  <si>
    <t xml:space="preserve">DK1057+962.02</t>
  </si>
  <si>
    <t xml:space="preserve">09.05.26</t>
  </si>
  <si>
    <t xml:space="preserve">09.05.27</t>
  </si>
  <si>
    <t xml:space="preserve">跨句蜀路特大桥</t>
  </si>
  <si>
    <t xml:space="preserve">DK1060+464.08</t>
  </si>
  <si>
    <t xml:space="preserve">09.05.31</t>
  </si>
  <si>
    <t xml:space="preserve">09.06.12</t>
  </si>
  <si>
    <t xml:space="preserve">磁山头中桥 </t>
  </si>
  <si>
    <t xml:space="preserve">DK1061+093.31</t>
  </si>
  <si>
    <t xml:space="preserve">09.06.13</t>
  </si>
  <si>
    <t xml:space="preserve">浮桥大桥</t>
  </si>
  <si>
    <t xml:space="preserve">DK1061+858.99</t>
  </si>
  <si>
    <t xml:space="preserve">2010.7.15</t>
  </si>
  <si>
    <t xml:space="preserve">2010.8.8</t>
  </si>
  <si>
    <t xml:space="preserve">09.06.16</t>
  </si>
  <si>
    <t xml:space="preserve">09.06.20</t>
  </si>
  <si>
    <t xml:space="preserve">浮桥中桥</t>
  </si>
  <si>
    <t xml:space="preserve">DK1062+149.16</t>
  </si>
  <si>
    <t xml:space="preserve">09.06.21</t>
  </si>
  <si>
    <t xml:space="preserve">09.06.22</t>
  </si>
  <si>
    <t xml:space="preserve">谢边特大桥</t>
  </si>
  <si>
    <t xml:space="preserve">DK1063+145.27</t>
  </si>
  <si>
    <t xml:space="preserve">09.06.23</t>
  </si>
  <si>
    <t xml:space="preserve">09.07.04</t>
  </si>
  <si>
    <t xml:space="preserve">2009.12.6</t>
  </si>
  <si>
    <t xml:space="preserve">2009.12.25</t>
  </si>
  <si>
    <r>
      <rPr>
        <sz val="8"/>
        <rFont val="宋体"/>
        <family val="0"/>
        <charset val="134"/>
      </rPr>
      <t xml:space="preserve">2010.1.31</t>
    </r>
    <r>
      <rPr>
        <sz val="8"/>
        <rFont val="Noto Sans"/>
        <family val="2"/>
      </rPr>
      <t xml:space="preserve">架完，再架段</t>
    </r>
  </si>
  <si>
    <t xml:space="preserve">蔡家庄特大桥</t>
  </si>
  <si>
    <t xml:space="preserve">DK1064+461.13</t>
  </si>
  <si>
    <t xml:space="preserve">2009.12.27</t>
  </si>
  <si>
    <t xml:space="preserve">2010.1.13</t>
  </si>
  <si>
    <t xml:space="preserve">桥头河大桥</t>
  </si>
  <si>
    <t xml:space="preserve">DK1066+065.31</t>
  </si>
  <si>
    <t xml:space="preserve">2010.3.12</t>
  </si>
  <si>
    <t xml:space="preserve">2010.3.21</t>
  </si>
  <si>
    <t xml:space="preserve">2010.3.28</t>
  </si>
  <si>
    <t xml:space="preserve">2010.1.17</t>
  </si>
  <si>
    <t xml:space="preserve">张家坪特大桥</t>
  </si>
  <si>
    <t xml:space="preserve">DK1067+528.74</t>
  </si>
  <si>
    <r>
      <rPr>
        <sz val="8"/>
        <rFont val="宋体"/>
        <family val="0"/>
        <charset val="134"/>
      </rPr>
      <t xml:space="preserve">2010.2.10</t>
    </r>
    <r>
      <rPr>
        <sz val="8"/>
        <rFont val="Noto Sans"/>
        <family val="2"/>
      </rPr>
      <t xml:space="preserve">架完，后架段</t>
    </r>
  </si>
  <si>
    <t xml:space="preserve">张家坪大桥</t>
  </si>
  <si>
    <t xml:space="preserve">DK1068+205.90</t>
  </si>
  <si>
    <t xml:space="preserve">2010.1.30</t>
  </si>
  <si>
    <t xml:space="preserve">2010.2.3</t>
  </si>
  <si>
    <t xml:space="preserve">沙地中桥</t>
  </si>
  <si>
    <t xml:space="preserve">DK1068+585.92</t>
  </si>
  <si>
    <t xml:space="preserve">朱家庄大桥</t>
  </si>
  <si>
    <t xml:space="preserve">DK1069+135.55</t>
  </si>
  <si>
    <t xml:space="preserve">2010.1.24</t>
  </si>
  <si>
    <t xml:space="preserve">2010.1.28</t>
  </si>
  <si>
    <t xml:space="preserve">通江路中桥</t>
  </si>
  <si>
    <t xml:space="preserve">DK1069+534.05</t>
  </si>
  <si>
    <t xml:space="preserve">2009.12.15</t>
  </si>
  <si>
    <t xml:space="preserve">2010.3.1</t>
  </si>
  <si>
    <t xml:space="preserve">2010.3.17</t>
  </si>
  <si>
    <t xml:space="preserve">2010.5.6</t>
  </si>
  <si>
    <t xml:space="preserve">陶家庄大桥</t>
  </si>
  <si>
    <t xml:space="preserve">DK1070+666.52</t>
  </si>
  <si>
    <t xml:space="preserve">2010.1.16</t>
  </si>
  <si>
    <t xml:space="preserve">DK1070+965.64</t>
  </si>
  <si>
    <t xml:space="preserve">廖家边特大桥</t>
  </si>
  <si>
    <t xml:space="preserve">DK1072+189.315</t>
  </si>
  <si>
    <t xml:space="preserve">2009.12.21</t>
  </si>
  <si>
    <t xml:space="preserve">DK1073+675.6</t>
  </si>
  <si>
    <t xml:space="preserve">迎江路中桥</t>
  </si>
  <si>
    <t xml:space="preserve">DK1074+687.66</t>
  </si>
  <si>
    <t xml:space="preserve">DK1074+656.66</t>
  </si>
  <si>
    <t xml:space="preserve">DK1074+718.66</t>
  </si>
  <si>
    <t xml:space="preserve">2009.12.14</t>
  </si>
  <si>
    <t xml:space="preserve">高资东特大桥</t>
  </si>
  <si>
    <t xml:space="preserve">DK1075+518.69</t>
  </si>
  <si>
    <t xml:space="preserve">2010.5.16</t>
  </si>
  <si>
    <t xml:space="preserve">2010.8.10</t>
  </si>
  <si>
    <t xml:space="preserve">2009.12.12</t>
  </si>
  <si>
    <t xml:space="preserve">五洲特大桥</t>
  </si>
  <si>
    <t xml:space="preserve">DK1076+712.81</t>
  </si>
  <si>
    <t xml:space="preserve">2009.9.10</t>
  </si>
  <si>
    <t xml:space="preserve">2010.4.15</t>
  </si>
  <si>
    <t xml:space="preserve">2010.6.24</t>
  </si>
  <si>
    <t xml:space="preserve">2009.11.21</t>
  </si>
  <si>
    <t xml:space="preserve">2009.11.29</t>
  </si>
  <si>
    <t xml:space="preserve">留脉湾大桥</t>
  </si>
  <si>
    <t xml:space="preserve">DK1077+547.39</t>
  </si>
  <si>
    <t xml:space="preserve">2009.11.15</t>
  </si>
  <si>
    <t xml:space="preserve">2009.11.19</t>
  </si>
  <si>
    <t xml:space="preserve">相婿殿特大桥</t>
  </si>
  <si>
    <t xml:space="preserve">DK1078+671.62</t>
  </si>
  <si>
    <t xml:space="preserve">2009.10.30</t>
  </si>
  <si>
    <t xml:space="preserve">2009.11.12</t>
  </si>
  <si>
    <t xml:space="preserve">乔家门特大桥</t>
  </si>
  <si>
    <t xml:space="preserve">DK1082+072.09</t>
  </si>
  <si>
    <t xml:space="preserve">2009.8.19</t>
  </si>
  <si>
    <t xml:space="preserve">2009.10.28</t>
  </si>
  <si>
    <t xml:space="preserve">九华山路中桥</t>
  </si>
  <si>
    <t xml:space="preserve">DK1084+556.00</t>
  </si>
  <si>
    <t xml:space="preserve">DK1084+538.74</t>
  </si>
  <si>
    <t xml:space="preserve">DK1084+573.27</t>
  </si>
  <si>
    <t xml:space="preserve">2009.8.18</t>
  </si>
  <si>
    <t xml:space="preserve">付家村中桥</t>
  </si>
  <si>
    <t xml:space="preserve">DK1085+995.2</t>
  </si>
  <si>
    <t xml:space="preserve">庄前特大桥</t>
  </si>
  <si>
    <t xml:space="preserve">DK1087+633.95</t>
  </si>
  <si>
    <t xml:space="preserve">2010.3.30</t>
  </si>
  <si>
    <t xml:space="preserve">2009.7.31</t>
  </si>
  <si>
    <t xml:space="preserve">镇江京杭运河特大桥</t>
  </si>
  <si>
    <t xml:space="preserve">DK1095+267.35</t>
  </si>
  <si>
    <r>
      <rPr>
        <sz val="8"/>
        <rFont val="宋体"/>
        <family val="0"/>
        <charset val="134"/>
      </rPr>
      <t xml:space="preserve">6.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.24</t>
    </r>
    <r>
      <rPr>
        <sz val="8"/>
        <rFont val="Noto Sans"/>
        <family val="2"/>
      </rPr>
      <t xml:space="preserve">调头；先架段</t>
    </r>
  </si>
  <si>
    <t xml:space="preserve">先导段</t>
  </si>
  <si>
    <t xml:space="preserve">2009.6.10</t>
  </si>
  <si>
    <t xml:space="preserve">2009.10.21</t>
  </si>
  <si>
    <t xml:space="preserve">2010.3.14</t>
  </si>
  <si>
    <t xml:space="preserve">2009.1.1</t>
  </si>
  <si>
    <t xml:space="preserve">2010.7.13</t>
  </si>
  <si>
    <t xml:space="preserve">2010.7.31</t>
  </si>
  <si>
    <t xml:space="preserve">2009.6.20</t>
  </si>
  <si>
    <t xml:space="preserve">2010.5.1</t>
  </si>
  <si>
    <t xml:space="preserve">2010.6.1</t>
  </si>
  <si>
    <t xml:space="preserve">2010.6.26</t>
  </si>
  <si>
    <t xml:space="preserve">连续梁拱</t>
  </si>
  <si>
    <t xml:space="preserve">2009.10.11</t>
  </si>
  <si>
    <t xml:space="preserve">2009.11.10</t>
  </si>
  <si>
    <t xml:space="preserve">2010.6.25</t>
  </si>
  <si>
    <t xml:space="preserve">2009.7.19</t>
  </si>
  <si>
    <r>
      <rPr>
        <sz val="8"/>
        <rFont val="宋体"/>
        <family val="0"/>
        <charset val="134"/>
      </rPr>
      <t xml:space="preserve">7.31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8.10</t>
    </r>
    <r>
      <rPr>
        <sz val="8"/>
        <rFont val="Noto Sans"/>
        <family val="2"/>
      </rPr>
      <t xml:space="preserve">调头，先架段</t>
    </r>
  </si>
  <si>
    <t xml:space="preserve">下东岗大桥</t>
  </si>
  <si>
    <t xml:space="preserve">DK1101+665.04</t>
  </si>
  <si>
    <t xml:space="preserve">2010.8.1</t>
  </si>
  <si>
    <t xml:space="preserve">2009.7.12</t>
  </si>
  <si>
    <t xml:space="preserve">方家大桥</t>
  </si>
  <si>
    <t xml:space="preserve">DK1102+421.10</t>
  </si>
  <si>
    <t xml:space="preserve">2009.7.4</t>
  </si>
  <si>
    <t xml:space="preserve">2009.7.9</t>
  </si>
  <si>
    <t xml:space="preserve">东石潭特大桥</t>
  </si>
  <si>
    <t xml:space="preserve">DK1106+252.77</t>
  </si>
  <si>
    <t xml:space="preserve">2009.6.15</t>
  </si>
  <si>
    <t xml:space="preserve">2009.7.2</t>
  </si>
  <si>
    <t xml:space="preserve">2010.7.1</t>
  </si>
  <si>
    <t xml:space="preserve">2009.3.28</t>
  </si>
  <si>
    <t xml:space="preserve">张巷特大桥</t>
  </si>
  <si>
    <t xml:space="preserve">DK1110+685.80</t>
  </si>
  <si>
    <t xml:space="preserve">2010.7.24</t>
  </si>
  <si>
    <t xml:space="preserve">2010.7.25</t>
  </si>
  <si>
    <t xml:space="preserve">2010.8.28</t>
  </si>
  <si>
    <t xml:space="preserve">2009.2.21</t>
  </si>
  <si>
    <t xml:space="preserve">2009.3.25</t>
  </si>
  <si>
    <t xml:space="preserve">颜巷大桥</t>
  </si>
  <si>
    <t xml:space="preserve">DK1111+699.15</t>
  </si>
  <si>
    <t xml:space="preserve">2009.11.25</t>
  </si>
  <si>
    <t xml:space="preserve">2009.11.17</t>
  </si>
  <si>
    <t xml:space="preserve">2010.8.21</t>
  </si>
  <si>
    <t xml:space="preserve">2009.2.10</t>
  </si>
  <si>
    <t xml:space="preserve">2009.2.17</t>
  </si>
  <si>
    <t xml:space="preserve">九曲河桥段</t>
  </si>
  <si>
    <r>
      <rPr>
        <sz val="8"/>
        <rFont val="宋体"/>
        <family val="0"/>
        <charset val="134"/>
      </rPr>
      <t xml:space="preserve">DK1112+722.96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DK1123+976</t>
    </r>
  </si>
  <si>
    <t xml:space="preserve">2010.5.24</t>
  </si>
  <si>
    <t xml:space="preserve">2010.4.17</t>
  </si>
  <si>
    <t xml:space="preserve">2009.8.16</t>
  </si>
  <si>
    <r>
      <rPr>
        <sz val="8"/>
        <rFont val="宋体"/>
        <family val="0"/>
        <charset val="134"/>
      </rPr>
      <t xml:space="preserve">12.6</t>
    </r>
    <r>
      <rPr>
        <sz val="8"/>
        <rFont val="Noto Sans"/>
        <family val="2"/>
      </rPr>
      <t xml:space="preserve">架完，丹阳后架段</t>
    </r>
  </si>
  <si>
    <t xml:space="preserve">2010.4.9</t>
  </si>
  <si>
    <t xml:space="preserve">2010.4.18</t>
  </si>
  <si>
    <t xml:space="preserve">2010.6.10</t>
  </si>
  <si>
    <t xml:space="preserve">2009.7.15</t>
  </si>
  <si>
    <t xml:space="preserve">2010.3.6</t>
  </si>
  <si>
    <t xml:space="preserve">2010.1.2</t>
  </si>
  <si>
    <t xml:space="preserve">2009.3.27</t>
  </si>
  <si>
    <t xml:space="preserve">2009.5.24</t>
  </si>
  <si>
    <r>
      <rPr>
        <sz val="8"/>
        <rFont val="宋体"/>
        <family val="0"/>
        <charset val="134"/>
      </rPr>
      <t xml:space="preserve">5.25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.8</t>
    </r>
    <r>
      <rPr>
        <sz val="8"/>
        <rFont val="Noto Sans"/>
        <family val="2"/>
      </rPr>
      <t xml:space="preserve">调头；先架段</t>
    </r>
  </si>
  <si>
    <t xml:space="preserve">常州西桥段</t>
  </si>
  <si>
    <r>
      <rPr>
        <sz val="8"/>
        <rFont val="宋体"/>
        <family val="0"/>
        <charset val="134"/>
      </rPr>
      <t xml:space="preserve">DK1123+976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DK1142+900</t>
    </r>
  </si>
  <si>
    <t xml:space="preserve">2008.11.20</t>
  </si>
  <si>
    <t xml:space="preserve">2009.3.26</t>
  </si>
  <si>
    <t xml:space="preserve">2010.3.11</t>
  </si>
  <si>
    <t xml:space="preserve">2009.6.9</t>
  </si>
  <si>
    <t xml:space="preserve">2009.6.21</t>
  </si>
  <si>
    <r>
      <rPr>
        <sz val="8"/>
        <rFont val="宋体"/>
        <family val="0"/>
        <charset val="134"/>
      </rPr>
      <t xml:space="preserve">1.20</t>
    </r>
    <r>
      <rPr>
        <sz val="8"/>
        <rFont val="Noto Sans"/>
        <family val="2"/>
      </rPr>
      <t xml:space="preserve">架完，常州后架段</t>
    </r>
  </si>
  <si>
    <t xml:space="preserve">2009.6.23</t>
  </si>
  <si>
    <t xml:space="preserve">2009.3.31</t>
  </si>
  <si>
    <t xml:space="preserve">DK1142+900</t>
  </si>
  <si>
    <t xml:space="preserve">常州高速站桥段</t>
  </si>
  <si>
    <r>
      <rPr>
        <sz val="8"/>
        <rFont val="宋体"/>
        <family val="0"/>
        <charset val="134"/>
      </rPr>
      <t xml:space="preserve">DK1142+9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DK1146+000</t>
    </r>
  </si>
  <si>
    <t xml:space="preserve">DK1146+000</t>
  </si>
  <si>
    <t xml:space="preserve">2010.6.21</t>
  </si>
  <si>
    <t xml:space="preserve">2010.6.17</t>
  </si>
  <si>
    <t xml:space="preserve">2010.9.12</t>
  </si>
  <si>
    <t xml:space="preserve">常州东桥段</t>
  </si>
  <si>
    <r>
      <rPr>
        <sz val="8"/>
        <rFont val="宋体"/>
        <family val="0"/>
        <charset val="134"/>
      </rPr>
      <t xml:space="preserve">DK1146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DK1148+522</t>
    </r>
  </si>
  <si>
    <t xml:space="preserve">DK1148+5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0_);[RED]\(0.000\)"/>
    <numFmt numFmtId="167" formatCode="0_);[RED]\(0\)"/>
    <numFmt numFmtId="168" formatCode="&quot;DK&quot;000\+000.00"/>
    <numFmt numFmtId="169" formatCode="&quot;DK&quot;000\+000.00"/>
    <numFmt numFmtId="170" formatCode="[$-409]m/d/yyyy"/>
    <numFmt numFmtId="171" formatCode="0.00"/>
    <numFmt numFmtId="172" formatCode="&quot;DK&quot;0000\+00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color rgb="FFFF00FF"/>
      <name val="宋体"/>
      <family val="0"/>
      <charset val="134"/>
    </font>
    <font>
      <sz val="8"/>
      <color rgb="FFFF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0" name="Line 241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" name="Line 242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" name="Line 243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3" name="Line 244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4" name="Line 245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5" name="Line 246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6" name="Line 247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7" name="Line 248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8" name="Line 249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9" name="Line 250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0" name="Line 251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1" name="Line 252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2" name="Line 253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3" name="Line 254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4" name="Line 255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5" name="Line 256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6" name="Line 257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7" name="Line 258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8" name="Line 259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9" name="Line 260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0" name="Line 261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1" name="Line 262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2" name="Line 263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3" name="Line 264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4" name="Line 265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5" name="Line 266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6" name="Line 267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7" name="Line 268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8" name="Line 269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9" name="Line 270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30" name="Line 271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31" name="Line 272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32" name="Line 273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33" name="Line 274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34" name="Line 275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35" name="Line 276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36" name="Line 277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37" name="Line 278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38" name="Line 279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39" name="Line 280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40" name="Line 281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41" name="Line 282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42" name="Line 283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43" name="Line 284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44" name="Line 285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45" name="Line 286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46" name="Line 287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47" name="Line 288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48" name="Line 289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49" name="Line 290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50" name="Line 291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51" name="Line 292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52" name="Line 293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53" name="Line 294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54" name="Line 295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55" name="Line 296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56" name="Line 297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57" name="Line 298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58" name="Line 299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59" name="Line 300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60" name="Line 301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61" name="Line 302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62" name="Line 303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63" name="Line 304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64" name="Line 305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65" name="Line 306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66" name="Line 307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67" name="Line 308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68" name="Line 309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69" name="Line 310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70" name="Line 311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71" name="Line 312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72" name="Line 313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73" name="Line 314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74" name="Line 315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75" name="Line 316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76" name="Line 317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77" name="Line 318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78" name="Line 319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79" name="Line 320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80" name="Line 321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81" name="Line 322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82" name="Line 323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83" name="Line 324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84" name="Line 325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85" name="Line 326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86" name="Line 327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87" name="Line 328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88" name="Line 329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89" name="Line 330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90" name="Line 331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91" name="Line 332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92" name="Line 333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93" name="Line 334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94" name="Line 335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95" name="Line 336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96" name="Line 337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97" name="Line 338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98" name="Line 339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99" name="Line 340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00" name="Line 341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01" name="Line 342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02" name="Line 343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03" name="Line 344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04" name="Line 345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05" name="Line 346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06" name="Line 347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07" name="Line 348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08" name="Line 349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09" name="Line 350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10" name="Line 351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11" name="Line 352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12" name="Line 353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13" name="Line 354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14" name="Line 355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15" name="Line 356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16" name="Line 357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17" name="Line 358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18" name="Line 359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19" name="Line 360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20" name="Line 361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21" name="Line 362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22" name="Line 363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23" name="Line 364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24" name="Line 365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25" name="Line 366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26" name="Line 367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27" name="Line 368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28" name="Line 369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29" name="Line 370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30" name="Line 371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31" name="Line 372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32" name="Line 373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33" name="Line 374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34" name="Line 375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35" name="Line 376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36" name="Line 377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37" name="Line 378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38" name="Line 379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39" name="Line 380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40" name="Line 381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41" name="Line 382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42" name="Line 383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43" name="Line 384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44" name="Line 385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45" name="Line 386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46" name="Line 387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47" name="Line 388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48" name="Line 389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49" name="Line 390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50" name="Line 391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51" name="Line 392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52" name="Line 393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53" name="Line 394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54" name="Line 395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55" name="Line 396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56" name="Line 397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57" name="Line 398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58" name="Line 399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59" name="Line 400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60" name="Line 401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61" name="Line 402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62" name="Line 403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63" name="Line 404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64" name="Line 405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65" name="Line 406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66" name="Line 407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67" name="Line 408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68" name="Line 409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69" name="Line 410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70" name="Line 411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71" name="Line 412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72" name="Line 413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73" name="Line 414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74" name="Line 415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75" name="Line 416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76" name="Line 417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77" name="Line 418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78" name="Line 419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79" name="Line 420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80" name="Line 421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81" name="Line 422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82" name="Line 423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83" name="Line 424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84" name="Line 425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85" name="Line 426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86" name="Line 427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87" name="Line 428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88" name="Line 429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89" name="Line 430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90" name="Line 431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91" name="Line 432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92" name="Line 433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93" name="Line 434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94" name="Line 435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95" name="Line 436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96" name="Line 437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97" name="Line 438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98" name="Line 439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199" name="Line 440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00" name="Line 441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01" name="Line 442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02" name="Line 443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03" name="Line 444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04" name="Line 445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05" name="Line 446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06" name="Line 447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07" name="Line 448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08" name="Line 449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09" name="Line 450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10" name="Line 451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11" name="Line 452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12" name="Line 453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13" name="Line 454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14" name="Line 455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15" name="Line 456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16" name="Line 457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17" name="Line 458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18" name="Line 459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19" name="Line 460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20" name="Line 461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21" name="Line 462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22" name="Line 463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23" name="Line 464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24" name="Line 465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25" name="Line 466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26" name="Line 467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27" name="Line 468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28" name="Line 469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29" name="Line 470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30" name="Line 471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31" name="Line 472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32" name="Line 473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33" name="Line 474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34" name="Line 475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35" name="Line 476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36" name="Line 477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37" name="Line 478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38" name="Line 479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0</xdr:row>
      <xdr:rowOff>4320</xdr:rowOff>
    </xdr:from>
    <xdr:to>
      <xdr:col>4</xdr:col>
      <xdr:colOff>12240</xdr:colOff>
      <xdr:row>20</xdr:row>
      <xdr:rowOff>5040</xdr:rowOff>
    </xdr:to>
    <xdr:sp>
      <xdr:nvSpPr>
        <xdr:cNvPr id="239" name="Line 480"/>
        <xdr:cNvSpPr/>
      </xdr:nvSpPr>
      <xdr:spPr>
        <a:xfrm>
          <a:off x="1747800" y="532872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40" name="Line 481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41" name="Line 482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42" name="Line 483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43" name="Line 484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44" name="Line 485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45" name="Line 486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46" name="Line 487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47" name="Line 488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48" name="Line 489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49" name="Line 490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50" name="Line 491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51" name="Line 492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52" name="Line 493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53" name="Line 494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54" name="Line 495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55" name="Line 496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56" name="Line 497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57" name="Line 498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58" name="Line 499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59" name="Line 500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60" name="Line 501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61" name="Line 502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62" name="Line 503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63" name="Line 504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64" name="Line 505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65" name="Line 506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66" name="Line 507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67" name="Line 508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68" name="Line 509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69" name="Line 510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70" name="Line 511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71" name="Line 512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72" name="Line 513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73" name="Line 514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74" name="Line 515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75" name="Line 516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76" name="Line 517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77" name="Line 518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78" name="Line 519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79" name="Line 520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80" name="Line 521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81" name="Line 522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82" name="Line 523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83" name="Line 524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84" name="Line 525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85" name="Line 526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86" name="Line 527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87" name="Line 528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88" name="Line 529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89" name="Line 530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90" name="Line 531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91" name="Line 532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92" name="Line 533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93" name="Line 534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94" name="Line 535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95" name="Line 536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96" name="Line 537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97" name="Line 538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98" name="Line 539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299" name="Line 540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00" name="Line 541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01" name="Line 542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02" name="Line 543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03" name="Line 544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04" name="Line 545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05" name="Line 546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06" name="Line 547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07" name="Line 548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08" name="Line 549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09" name="Line 550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10" name="Line 551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11" name="Line 552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12" name="Line 553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13" name="Line 554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14" name="Line 555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15" name="Line 556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16" name="Line 557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17" name="Line 558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18" name="Line 559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19" name="Line 560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20" name="Line 561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21" name="Line 562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22" name="Line 563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23" name="Line 564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24" name="Line 565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25" name="Line 566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26" name="Line 567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27" name="Line 568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28" name="Line 569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29" name="Line 570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30" name="Line 571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31" name="Line 572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32" name="Line 573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33" name="Line 574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34" name="Line 575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335" name="Line 576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36" name="Line 577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37" name="Line 578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38" name="Line 579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39" name="Line 580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40" name="Line 581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41" name="Line 582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42" name="Line 583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43" name="Line 584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44" name="Line 585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45" name="Line 586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46" name="Line 587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47" name="Line 588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48" name="Line 589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49" name="Line 590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50" name="Line 591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51" name="Line 592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52" name="Line 593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53" name="Line 594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54" name="Line 595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55" name="Line 596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56" name="Line 597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57" name="Line 598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58" name="Line 599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59" name="Line 600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60" name="Line 601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61" name="Line 602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62" name="Line 603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63" name="Line 604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64" name="Line 605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65" name="Line 606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66" name="Line 607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67" name="Line 608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68" name="Line 609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69" name="Line 610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70" name="Line 611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71" name="Line 612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72" name="Line 613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73" name="Line 614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74" name="Line 615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75" name="Line 616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76" name="Line 617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77" name="Line 618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78" name="Line 619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79" name="Line 620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80" name="Line 621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81" name="Line 622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82" name="Line 623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83" name="Line 624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84" name="Line 625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85" name="Line 626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86" name="Line 627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87" name="Line 628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88" name="Line 629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89" name="Line 630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90" name="Line 631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91" name="Line 632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92" name="Line 633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93" name="Line 634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94" name="Line 635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95" name="Line 636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96" name="Line 637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97" name="Line 638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98" name="Line 639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399" name="Line 640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00" name="Line 641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01" name="Line 642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02" name="Line 643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03" name="Line 644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04" name="Line 645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05" name="Line 646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06" name="Line 647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07" name="Line 648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08" name="Line 649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09" name="Line 650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10" name="Line 651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11" name="Line 652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12" name="Line 653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13" name="Line 654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14" name="Line 655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15" name="Line 656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16" name="Line 657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17" name="Line 658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18" name="Line 659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19" name="Line 660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20" name="Line 661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21" name="Line 662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22" name="Line 663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23" name="Line 664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24" name="Line 665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25" name="Line 666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26" name="Line 667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27" name="Line 668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28" name="Line 669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29" name="Line 670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30" name="Line 671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431" name="Line 672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32" name="Line 673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33" name="Line 674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34" name="Line 675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35" name="Line 676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36" name="Line 677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37" name="Line 678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38" name="Line 679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39" name="Line 680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40" name="Line 681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41" name="Line 682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42" name="Line 683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43" name="Line 684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44" name="Line 685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45" name="Line 686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46" name="Line 687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47" name="Line 688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48" name="Line 689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49" name="Line 690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50" name="Line 691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51" name="Line 692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52" name="Line 693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53" name="Line 694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54" name="Line 695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55" name="Line 696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56" name="Line 697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57" name="Line 698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58" name="Line 699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59" name="Line 700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60" name="Line 701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61" name="Line 702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62" name="Line 703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63" name="Line 704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64" name="Line 705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65" name="Line 706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66" name="Line 707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67" name="Line 708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68" name="Line 709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69" name="Line 710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70" name="Line 711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71" name="Line 712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72" name="Line 713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73" name="Line 714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74" name="Line 715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75" name="Line 716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76" name="Line 717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77" name="Line 718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78" name="Line 719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79" name="Line 720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80" name="Line 721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81" name="Line 722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82" name="Line 723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83" name="Line 724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84" name="Line 725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85" name="Line 726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86" name="Line 727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87" name="Line 728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88" name="Line 729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89" name="Line 730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90" name="Line 731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91" name="Line 732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92" name="Line 733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93" name="Line 734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94" name="Line 735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95" name="Line 736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96" name="Line 737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97" name="Line 738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98" name="Line 739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499" name="Line 740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00" name="Line 741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01" name="Line 742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02" name="Line 743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03" name="Line 744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04" name="Line 745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05" name="Line 746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06" name="Line 747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07" name="Line 748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08" name="Line 749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09" name="Line 750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10" name="Line 751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11" name="Line 752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12" name="Line 753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13" name="Line 754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14" name="Line 755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15" name="Line 756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16" name="Line 757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17" name="Line 758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18" name="Line 759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19" name="Line 760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20" name="Line 761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21" name="Line 762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22" name="Line 763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23" name="Line 764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24" name="Line 765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25" name="Line 766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26" name="Line 767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27</xdr:row>
      <xdr:rowOff>3960</xdr:rowOff>
    </xdr:from>
    <xdr:to>
      <xdr:col>4</xdr:col>
      <xdr:colOff>12240</xdr:colOff>
      <xdr:row>27</xdr:row>
      <xdr:rowOff>4680</xdr:rowOff>
    </xdr:to>
    <xdr:sp>
      <xdr:nvSpPr>
        <xdr:cNvPr id="527" name="Line 768"/>
        <xdr:cNvSpPr/>
      </xdr:nvSpPr>
      <xdr:spPr>
        <a:xfrm>
          <a:off x="1748160" y="6976440"/>
          <a:ext cx="1368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28" name="Line 769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29" name="Line 770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30" name="Line 771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31" name="Line 772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32" name="Line 773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33" name="Line 774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34" name="Line 775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35" name="Line 776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36" name="Line 777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37" name="Line 778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38" name="Line 779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39" name="Line 780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40" name="Line 781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41" name="Line 782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42" name="Line 783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43" name="Line 784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44" name="Line 785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45" name="Line 786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46" name="Line 787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47" name="Line 788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48" name="Line 789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49" name="Line 790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50" name="Line 791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51" name="Line 792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52" name="Line 793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53" name="Line 794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54" name="Line 795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55" name="Line 796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56" name="Line 797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57" name="Line 798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58" name="Line 799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59" name="Line 800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60" name="Line 801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61" name="Line 802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62" name="Line 803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63" name="Line 804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64" name="Line 805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65" name="Line 806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66" name="Line 807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67" name="Line 808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68" name="Line 809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69" name="Line 810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70" name="Line 811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71" name="Line 812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72" name="Line 813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73" name="Line 814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74" name="Line 815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75" name="Line 816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76" name="Line 817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77" name="Line 818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78" name="Line 819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79" name="Line 820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80" name="Line 821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81" name="Line 822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82" name="Line 823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83" name="Line 824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84" name="Line 825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85" name="Line 826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86" name="Line 827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87" name="Line 828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88" name="Line 829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89" name="Line 830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90" name="Line 831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91" name="Line 832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92" name="Line 833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93" name="Line 834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94" name="Line 835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95" name="Line 836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96" name="Line 837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97" name="Line 838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98" name="Line 839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599" name="Line 840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600" name="Line 841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601" name="Line 842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602" name="Line 843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603" name="Line 844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604" name="Line 845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605" name="Line 846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606" name="Line 847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607" name="Line 848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608" name="Line 849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609" name="Line 850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610" name="Line 851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611" name="Line 852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612" name="Line 853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613" name="Line 854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614" name="Line 855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615" name="Line 856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616" name="Line 857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617" name="Line 858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618" name="Line 859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619" name="Line 860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620" name="Line 861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621" name="Line 862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622" name="Line 863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28</xdr:row>
      <xdr:rowOff>4320</xdr:rowOff>
    </xdr:from>
    <xdr:to>
      <xdr:col>4</xdr:col>
      <xdr:colOff>12240</xdr:colOff>
      <xdr:row>28</xdr:row>
      <xdr:rowOff>5040</xdr:rowOff>
    </xdr:to>
    <xdr:sp>
      <xdr:nvSpPr>
        <xdr:cNvPr id="623" name="Line 864"/>
        <xdr:cNvSpPr/>
      </xdr:nvSpPr>
      <xdr:spPr>
        <a:xfrm>
          <a:off x="1747800" y="727200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24" name="Line 865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25" name="Line 866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26" name="Line 867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27" name="Line 868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28" name="Line 869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29" name="Line 870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30" name="Line 871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31" name="Line 872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32" name="Line 873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33" name="Line 874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34" name="Line 875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35" name="Line 876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36" name="Line 877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37" name="Line 878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38" name="Line 879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39" name="Line 880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40" name="Line 881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41" name="Line 882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42" name="Line 883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43" name="Line 884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44" name="Line 885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45" name="Line 886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46" name="Line 887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47" name="Line 888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48" name="Line 889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49" name="Line 890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50" name="Line 891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51" name="Line 892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52" name="Line 893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53" name="Line 894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54" name="Line 895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55" name="Line 896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56" name="Line 897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57" name="Line 898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58" name="Line 899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59" name="Line 900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60" name="Line 901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61" name="Line 902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62" name="Line 903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63" name="Line 904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64" name="Line 905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65" name="Line 906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66" name="Line 907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67" name="Line 908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68" name="Line 909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69" name="Line 910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70" name="Line 911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71" name="Line 912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72" name="Line 913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73" name="Line 914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74" name="Line 915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75" name="Line 916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76" name="Line 917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77" name="Line 918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78" name="Line 919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79" name="Line 920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80" name="Line 921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81" name="Line 922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82" name="Line 923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83" name="Line 924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84" name="Line 925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85" name="Line 926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86" name="Line 927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87" name="Line 928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88" name="Line 929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89" name="Line 930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90" name="Line 931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91" name="Line 932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92" name="Line 933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93" name="Line 934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94" name="Line 935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240</xdr:colOff>
      <xdr:row>41</xdr:row>
      <xdr:rowOff>4320</xdr:rowOff>
    </xdr:from>
    <xdr:to>
      <xdr:col>4</xdr:col>
      <xdr:colOff>12240</xdr:colOff>
      <xdr:row>41</xdr:row>
      <xdr:rowOff>5040</xdr:rowOff>
    </xdr:to>
    <xdr:sp>
      <xdr:nvSpPr>
        <xdr:cNvPr id="695" name="Line 936"/>
        <xdr:cNvSpPr/>
      </xdr:nvSpPr>
      <xdr:spPr>
        <a:xfrm>
          <a:off x="1747800" y="9910440"/>
          <a:ext cx="14040" cy="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14" ySplit="3" topLeftCell="S28" activePane="bottomRight" state="frozen"/>
      <selection pane="topLeft" activeCell="E1" activeCellId="0" sqref="E1"/>
      <selection pane="topRight" activeCell="S1" activeCellId="0" sqref="S1"/>
      <selection pane="bottomLeft" activeCell="E28" activeCellId="0" sqref="E28"/>
      <selection pane="bottomRight" activeCell="G30" activeCellId="0" sqref="G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16.42"/>
    <col collapsed="false" customWidth="true" hidden="true" outlineLevel="0" max="4" min="4" style="1" width="4.56"/>
    <col collapsed="false" customWidth="true" hidden="false" outlineLevel="0" max="5" min="5" style="2" width="8.56"/>
    <col collapsed="false" customWidth="true" hidden="false" outlineLevel="0" max="6" min="6" style="3" width="12.28"/>
    <col collapsed="false" customWidth="true" hidden="false" outlineLevel="0" max="7" min="7" style="3" width="12.7"/>
    <col collapsed="false" customWidth="true" hidden="false" outlineLevel="0" max="8" min="8" style="4" width="5.56"/>
    <col collapsed="false" customWidth="true" hidden="false" outlineLevel="0" max="18" min="9" style="1" width="10.13"/>
    <col collapsed="false" customWidth="true" hidden="false" outlineLevel="0" max="20" min="19" style="5" width="10.13"/>
    <col collapsed="false" customWidth="true" hidden="true" outlineLevel="0" max="22" min="21" style="1" width="9.41"/>
    <col collapsed="false" customWidth="true" hidden="true" outlineLevel="0" max="23" min="23" style="1" width="8.14"/>
    <col collapsed="false" customWidth="true" hidden="true" outlineLevel="0" max="24" min="24" style="1" width="9.14"/>
    <col collapsed="false" customWidth="true" hidden="true" outlineLevel="0" max="25" min="25" style="1" width="14.7"/>
    <col collapsed="false" customWidth="true" hidden="true" outlineLevel="0" max="27" min="26" style="1" width="9.14"/>
    <col collapsed="false" customWidth="false" hidden="false" outlineLevel="0" max="257" min="28" style="1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7" t="s">
        <v>9</v>
      </c>
      <c r="J2" s="7"/>
      <c r="K2" s="7" t="s">
        <v>10</v>
      </c>
      <c r="L2" s="7"/>
      <c r="M2" s="7" t="s">
        <v>11</v>
      </c>
      <c r="N2" s="7"/>
      <c r="O2" s="10" t="s">
        <v>12</v>
      </c>
      <c r="P2" s="10"/>
      <c r="Q2" s="7" t="s">
        <v>13</v>
      </c>
      <c r="R2" s="7"/>
      <c r="S2" s="11" t="s">
        <v>14</v>
      </c>
      <c r="T2" s="11"/>
      <c r="U2" s="11" t="s">
        <v>15</v>
      </c>
      <c r="V2" s="11"/>
      <c r="W2" s="11" t="s">
        <v>16</v>
      </c>
      <c r="Y2" s="12" t="s">
        <v>17</v>
      </c>
    </row>
    <row r="3" customFormat="false" ht="25.5" hidden="false" customHeight="true" outlineLevel="0" collapsed="false">
      <c r="A3" s="7"/>
      <c r="B3" s="7"/>
      <c r="C3" s="7"/>
      <c r="D3" s="7"/>
      <c r="E3" s="8"/>
      <c r="F3" s="7"/>
      <c r="G3" s="7"/>
      <c r="H3" s="9"/>
      <c r="I3" s="7" t="s">
        <v>18</v>
      </c>
      <c r="J3" s="7" t="s">
        <v>19</v>
      </c>
      <c r="K3" s="7" t="s">
        <v>18</v>
      </c>
      <c r="L3" s="7" t="s">
        <v>19</v>
      </c>
      <c r="M3" s="7" t="s">
        <v>18</v>
      </c>
      <c r="N3" s="7" t="s">
        <v>19</v>
      </c>
      <c r="O3" s="10" t="s">
        <v>18</v>
      </c>
      <c r="P3" s="10" t="s">
        <v>19</v>
      </c>
      <c r="Q3" s="7" t="s">
        <v>18</v>
      </c>
      <c r="R3" s="7" t="s">
        <v>19</v>
      </c>
      <c r="S3" s="11" t="s">
        <v>18</v>
      </c>
      <c r="T3" s="11" t="s">
        <v>19</v>
      </c>
      <c r="U3" s="11" t="s">
        <v>20</v>
      </c>
      <c r="V3" s="11" t="s">
        <v>19</v>
      </c>
      <c r="W3" s="11" t="s">
        <v>21</v>
      </c>
    </row>
    <row r="4" customFormat="false" ht="15.75" hidden="false" customHeight="true" outlineLevel="0" collapsed="false">
      <c r="A4" s="7" t="n">
        <v>1</v>
      </c>
      <c r="B4" s="7" t="n">
        <v>1</v>
      </c>
      <c r="C4" s="7" t="s">
        <v>22</v>
      </c>
      <c r="D4" s="13" t="s">
        <v>23</v>
      </c>
      <c r="E4" s="14" t="n">
        <v>10.85</v>
      </c>
      <c r="F4" s="15"/>
      <c r="G4" s="15"/>
      <c r="H4" s="16" t="n">
        <v>1</v>
      </c>
      <c r="I4" s="17" t="s">
        <v>24</v>
      </c>
      <c r="J4" s="17" t="s">
        <v>25</v>
      </c>
      <c r="K4" s="17" t="s">
        <v>26</v>
      </c>
      <c r="L4" s="17" t="s">
        <v>27</v>
      </c>
      <c r="M4" s="17" t="s">
        <v>28</v>
      </c>
      <c r="N4" s="17" t="s">
        <v>29</v>
      </c>
      <c r="O4" s="17" t="s">
        <v>30</v>
      </c>
      <c r="P4" s="17" t="s">
        <v>31</v>
      </c>
      <c r="Q4" s="17" t="s">
        <v>32</v>
      </c>
      <c r="R4" s="17" t="s">
        <v>33</v>
      </c>
      <c r="S4" s="18" t="s">
        <v>34</v>
      </c>
      <c r="T4" s="18" t="s">
        <v>35</v>
      </c>
      <c r="U4" s="11"/>
      <c r="V4" s="11"/>
      <c r="W4" s="11"/>
    </row>
    <row r="5" customFormat="false" ht="15.75" hidden="false" customHeight="true" outlineLevel="0" collapsed="false">
      <c r="A5" s="7"/>
      <c r="B5" s="7" t="n">
        <v>2</v>
      </c>
      <c r="C5" s="7" t="s">
        <v>36</v>
      </c>
      <c r="D5" s="13" t="s">
        <v>37</v>
      </c>
      <c r="E5" s="14" t="n">
        <v>53.4399999999441</v>
      </c>
      <c r="F5" s="19" t="s">
        <v>38</v>
      </c>
      <c r="G5" s="19" t="s">
        <v>39</v>
      </c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8"/>
      <c r="U5" s="11"/>
      <c r="V5" s="11"/>
      <c r="W5" s="11"/>
    </row>
    <row r="6" customFormat="false" ht="24.75" hidden="false" customHeight="true" outlineLevel="0" collapsed="false">
      <c r="A6" s="17" t="n">
        <v>2</v>
      </c>
      <c r="B6" s="20" t="n">
        <v>3</v>
      </c>
      <c r="C6" s="21" t="s">
        <v>40</v>
      </c>
      <c r="D6" s="22" t="s">
        <v>41</v>
      </c>
      <c r="E6" s="23" t="n">
        <v>2939.16</v>
      </c>
      <c r="F6" s="24" t="s">
        <v>42</v>
      </c>
      <c r="G6" s="24" t="s">
        <v>43</v>
      </c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8"/>
      <c r="U6" s="25" t="s">
        <v>44</v>
      </c>
      <c r="V6" s="18" t="s">
        <v>45</v>
      </c>
      <c r="W6" s="18" t="s">
        <v>46</v>
      </c>
      <c r="X6" s="1" t="s">
        <v>47</v>
      </c>
      <c r="Y6" s="1" t="n">
        <v>2</v>
      </c>
    </row>
    <row r="7" customFormat="false" ht="15.75" hidden="false" customHeight="true" outlineLevel="0" collapsed="false">
      <c r="A7" s="17"/>
      <c r="B7" s="7" t="n">
        <v>4</v>
      </c>
      <c r="C7" s="7" t="s">
        <v>48</v>
      </c>
      <c r="D7" s="13" t="s">
        <v>49</v>
      </c>
      <c r="E7" s="14" t="n">
        <v>53.16</v>
      </c>
      <c r="F7" s="19" t="s">
        <v>50</v>
      </c>
      <c r="G7" s="19" t="s">
        <v>51</v>
      </c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8" t="s">
        <v>52</v>
      </c>
      <c r="T7" s="18" t="s">
        <v>53</v>
      </c>
      <c r="U7" s="18"/>
      <c r="V7" s="18"/>
      <c r="W7" s="18"/>
    </row>
    <row r="8" customFormat="false" ht="15.75" hidden="false" customHeight="true" outlineLevel="0" collapsed="false">
      <c r="A8" s="17"/>
      <c r="B8" s="7" t="n">
        <v>5</v>
      </c>
      <c r="C8" s="7" t="s">
        <v>54</v>
      </c>
      <c r="D8" s="13" t="s">
        <v>55</v>
      </c>
      <c r="E8" s="14" t="n">
        <v>62.3400000000838</v>
      </c>
      <c r="F8" s="19" t="s">
        <v>56</v>
      </c>
      <c r="G8" s="19" t="s">
        <v>57</v>
      </c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  <c r="T8" s="18"/>
      <c r="U8" s="25"/>
      <c r="V8" s="18"/>
      <c r="W8" s="18"/>
    </row>
    <row r="9" customFormat="false" ht="15.75" hidden="false" customHeight="true" outlineLevel="0" collapsed="false">
      <c r="A9" s="17" t="n">
        <v>3</v>
      </c>
      <c r="B9" s="7" t="n">
        <v>6</v>
      </c>
      <c r="C9" s="7" t="s">
        <v>58</v>
      </c>
      <c r="D9" s="13" t="s">
        <v>59</v>
      </c>
      <c r="E9" s="14" t="n">
        <v>732.96</v>
      </c>
      <c r="F9" s="19" t="s">
        <v>60</v>
      </c>
      <c r="G9" s="19" t="s">
        <v>61</v>
      </c>
      <c r="H9" s="26" t="n">
        <v>2</v>
      </c>
      <c r="I9" s="17" t="s">
        <v>24</v>
      </c>
      <c r="J9" s="17" t="s">
        <v>62</v>
      </c>
      <c r="K9" s="17" t="s">
        <v>24</v>
      </c>
      <c r="L9" s="17" t="s">
        <v>63</v>
      </c>
      <c r="M9" s="17" t="s">
        <v>64</v>
      </c>
      <c r="N9" s="17" t="s">
        <v>65</v>
      </c>
      <c r="O9" s="17" t="s">
        <v>66</v>
      </c>
      <c r="P9" s="17" t="s">
        <v>67</v>
      </c>
      <c r="Q9" s="17" t="s">
        <v>67</v>
      </c>
      <c r="R9" s="17" t="s">
        <v>53</v>
      </c>
      <c r="S9" s="18" t="s">
        <v>68</v>
      </c>
      <c r="T9" s="18" t="s">
        <v>69</v>
      </c>
      <c r="U9" s="25" t="s">
        <v>70</v>
      </c>
      <c r="V9" s="25" t="s">
        <v>71</v>
      </c>
      <c r="W9" s="18"/>
    </row>
    <row r="10" customFormat="false" ht="15.75" hidden="false" customHeight="true" outlineLevel="0" collapsed="false">
      <c r="A10" s="17"/>
      <c r="B10" s="7" t="n">
        <v>7</v>
      </c>
      <c r="C10" s="7" t="s">
        <v>72</v>
      </c>
      <c r="D10" s="13" t="s">
        <v>73</v>
      </c>
      <c r="E10" s="14" t="n">
        <v>863.77</v>
      </c>
      <c r="F10" s="19" t="s">
        <v>74</v>
      </c>
      <c r="G10" s="19" t="s">
        <v>75</v>
      </c>
      <c r="H10" s="26"/>
      <c r="I10" s="17"/>
      <c r="J10" s="17"/>
      <c r="K10" s="17"/>
      <c r="L10" s="17"/>
      <c r="M10" s="17"/>
      <c r="N10" s="17" t="s">
        <v>76</v>
      </c>
      <c r="O10" s="17"/>
      <c r="P10" s="17"/>
      <c r="Q10" s="17"/>
      <c r="R10" s="17" t="s">
        <v>35</v>
      </c>
      <c r="S10" s="18"/>
      <c r="T10" s="18"/>
      <c r="U10" s="25" t="s">
        <v>77</v>
      </c>
      <c r="V10" s="25" t="s">
        <v>78</v>
      </c>
      <c r="W10" s="18"/>
    </row>
    <row r="11" customFormat="false" ht="46.5" hidden="false" customHeight="true" outlineLevel="0" collapsed="false">
      <c r="A11" s="17"/>
      <c r="B11" s="7" t="n">
        <v>8</v>
      </c>
      <c r="C11" s="7" t="s">
        <v>79</v>
      </c>
      <c r="D11" s="17" t="s">
        <v>80</v>
      </c>
      <c r="E11" s="14" t="n">
        <v>2754.28</v>
      </c>
      <c r="F11" s="17" t="s">
        <v>81</v>
      </c>
      <c r="G11" s="17" t="s">
        <v>82</v>
      </c>
      <c r="H11" s="16" t="n">
        <v>3</v>
      </c>
      <c r="I11" s="17" t="s">
        <v>83</v>
      </c>
      <c r="J11" s="17" t="s">
        <v>62</v>
      </c>
      <c r="K11" s="17"/>
      <c r="L11" s="17"/>
      <c r="M11" s="17" t="s">
        <v>84</v>
      </c>
      <c r="N11" s="17" t="s">
        <v>85</v>
      </c>
      <c r="O11" s="17" t="s">
        <v>86</v>
      </c>
      <c r="P11" s="17" t="s">
        <v>31</v>
      </c>
      <c r="Q11" s="17" t="s">
        <v>32</v>
      </c>
      <c r="R11" s="17" t="s">
        <v>33</v>
      </c>
      <c r="S11" s="18" t="s">
        <v>34</v>
      </c>
      <c r="T11" s="18" t="s">
        <v>35</v>
      </c>
      <c r="U11" s="25" t="n">
        <v>39813</v>
      </c>
      <c r="V11" s="25" t="n">
        <v>39897</v>
      </c>
      <c r="W11" s="18"/>
      <c r="X11" s="12" t="s">
        <v>87</v>
      </c>
    </row>
    <row r="12" customFormat="false" ht="22.5" hidden="false" customHeight="true" outlineLevel="0" collapsed="false">
      <c r="A12" s="17" t="n">
        <v>3</v>
      </c>
      <c r="B12" s="17" t="n">
        <v>9</v>
      </c>
      <c r="C12" s="7" t="s">
        <v>88</v>
      </c>
      <c r="D12" s="13" t="s">
        <v>89</v>
      </c>
      <c r="E12" s="8" t="n">
        <v>11721.6</v>
      </c>
      <c r="F12" s="19" t="s">
        <v>90</v>
      </c>
      <c r="G12" s="19" t="s">
        <v>91</v>
      </c>
      <c r="H12" s="26" t="n">
        <v>4</v>
      </c>
      <c r="I12" s="17" t="s">
        <v>92</v>
      </c>
      <c r="J12" s="17" t="s">
        <v>76</v>
      </c>
      <c r="K12" s="17"/>
      <c r="L12" s="17"/>
      <c r="M12" s="17" t="s">
        <v>93</v>
      </c>
      <c r="N12" s="17" t="s">
        <v>52</v>
      </c>
      <c r="O12" s="17" t="s">
        <v>34</v>
      </c>
      <c r="P12" s="17" t="s">
        <v>94</v>
      </c>
      <c r="Q12" s="17" t="s">
        <v>95</v>
      </c>
      <c r="R12" s="17" t="s">
        <v>68</v>
      </c>
      <c r="S12" s="18" t="s">
        <v>27</v>
      </c>
      <c r="T12" s="18" t="s">
        <v>96</v>
      </c>
      <c r="U12" s="25" t="s">
        <v>97</v>
      </c>
      <c r="V12" s="18" t="s">
        <v>98</v>
      </c>
      <c r="W12" s="27" t="s">
        <v>99</v>
      </c>
      <c r="Y12" s="1" t="s">
        <v>100</v>
      </c>
    </row>
    <row r="13" customFormat="false" ht="21.75" hidden="false" customHeight="true" outlineLevel="0" collapsed="false">
      <c r="A13" s="17" t="n">
        <v>4</v>
      </c>
      <c r="B13" s="17"/>
      <c r="C13" s="17"/>
      <c r="D13" s="13"/>
      <c r="E13" s="8"/>
      <c r="F13" s="19" t="s">
        <v>91</v>
      </c>
      <c r="G13" s="19" t="s">
        <v>101</v>
      </c>
      <c r="H13" s="26" t="n">
        <v>5</v>
      </c>
      <c r="I13" s="17" t="s">
        <v>30</v>
      </c>
      <c r="J13" s="17" t="s">
        <v>33</v>
      </c>
      <c r="K13" s="17"/>
      <c r="L13" s="17"/>
      <c r="M13" s="17" t="s">
        <v>32</v>
      </c>
      <c r="N13" s="17" t="s">
        <v>94</v>
      </c>
      <c r="O13" s="17"/>
      <c r="P13" s="17"/>
      <c r="Q13" s="17"/>
      <c r="R13" s="17"/>
      <c r="S13" s="18"/>
      <c r="T13" s="18"/>
      <c r="U13" s="18"/>
      <c r="V13" s="18"/>
      <c r="W13" s="27"/>
    </row>
    <row r="14" customFormat="false" ht="15.75" hidden="false" customHeight="true" outlineLevel="0" collapsed="false">
      <c r="A14" s="17"/>
      <c r="B14" s="17" t="n">
        <v>10</v>
      </c>
      <c r="C14" s="7" t="s">
        <v>102</v>
      </c>
      <c r="D14" s="13" t="s">
        <v>103</v>
      </c>
      <c r="E14" s="14" t="n">
        <v>307.86</v>
      </c>
      <c r="F14" s="19" t="s">
        <v>104</v>
      </c>
      <c r="G14" s="19" t="s">
        <v>105</v>
      </c>
      <c r="H14" s="26"/>
      <c r="I14" s="17"/>
      <c r="J14" s="17"/>
      <c r="K14" s="17"/>
      <c r="L14" s="17"/>
      <c r="M14" s="17"/>
      <c r="N14" s="17"/>
      <c r="O14" s="17" t="s">
        <v>106</v>
      </c>
      <c r="P14" s="17" t="s">
        <v>107</v>
      </c>
      <c r="Q14" s="17" t="s">
        <v>107</v>
      </c>
      <c r="R14" s="17" t="s">
        <v>108</v>
      </c>
      <c r="S14" s="18" t="s">
        <v>108</v>
      </c>
      <c r="T14" s="18" t="s">
        <v>109</v>
      </c>
      <c r="U14" s="28" t="s">
        <v>110</v>
      </c>
      <c r="V14" s="28" t="s">
        <v>111</v>
      </c>
      <c r="W14" s="27"/>
    </row>
    <row r="15" customFormat="false" ht="20.25" hidden="false" customHeight="true" outlineLevel="0" collapsed="false">
      <c r="A15" s="17"/>
      <c r="B15" s="17" t="n">
        <v>11</v>
      </c>
      <c r="C15" s="7" t="s">
        <v>112</v>
      </c>
      <c r="D15" s="13" t="s">
        <v>113</v>
      </c>
      <c r="E15" s="8" t="n">
        <v>1373.54</v>
      </c>
      <c r="F15" s="19" t="s">
        <v>114</v>
      </c>
      <c r="G15" s="19" t="s">
        <v>115</v>
      </c>
      <c r="H15" s="2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/>
      <c r="T15" s="18"/>
      <c r="U15" s="28" t="s">
        <v>116</v>
      </c>
      <c r="V15" s="28" t="s">
        <v>117</v>
      </c>
      <c r="W15" s="27"/>
    </row>
    <row r="16" customFormat="false" ht="20.25" hidden="false" customHeight="true" outlineLevel="0" collapsed="false">
      <c r="A16" s="17" t="n">
        <v>5</v>
      </c>
      <c r="B16" s="17"/>
      <c r="C16" s="17"/>
      <c r="D16" s="13"/>
      <c r="E16" s="8"/>
      <c r="F16" s="19" t="s">
        <v>115</v>
      </c>
      <c r="G16" s="19" t="s">
        <v>118</v>
      </c>
      <c r="H16" s="26" t="n">
        <v>6</v>
      </c>
      <c r="I16" s="17" t="s">
        <v>84</v>
      </c>
      <c r="J16" s="17" t="s">
        <v>63</v>
      </c>
      <c r="K16" s="17" t="s">
        <v>26</v>
      </c>
      <c r="L16" s="17" t="s">
        <v>63</v>
      </c>
      <c r="M16" s="17" t="s">
        <v>119</v>
      </c>
      <c r="N16" s="17" t="s">
        <v>33</v>
      </c>
      <c r="O16" s="17" t="s">
        <v>120</v>
      </c>
      <c r="P16" s="17" t="s">
        <v>121</v>
      </c>
      <c r="Q16" s="17" t="s">
        <v>52</v>
      </c>
      <c r="R16" s="17" t="s">
        <v>122</v>
      </c>
      <c r="S16" s="18"/>
      <c r="T16" s="18"/>
      <c r="U16" s="25" t="s">
        <v>123</v>
      </c>
      <c r="V16" s="25" t="s">
        <v>124</v>
      </c>
      <c r="W16" s="18" t="s">
        <v>125</v>
      </c>
    </row>
    <row r="17" customFormat="false" ht="15.75" hidden="false" customHeight="true" outlineLevel="0" collapsed="false">
      <c r="A17" s="17"/>
      <c r="B17" s="17" t="n">
        <v>12</v>
      </c>
      <c r="C17" s="7" t="s">
        <v>126</v>
      </c>
      <c r="D17" s="13" t="s">
        <v>127</v>
      </c>
      <c r="E17" s="14" t="n">
        <v>537.06</v>
      </c>
      <c r="F17" s="19" t="s">
        <v>128</v>
      </c>
      <c r="G17" s="19" t="s">
        <v>129</v>
      </c>
      <c r="H17" s="26"/>
      <c r="I17" s="17"/>
      <c r="J17" s="17" t="s">
        <v>76</v>
      </c>
      <c r="K17" s="17"/>
      <c r="L17" s="17"/>
      <c r="M17" s="17"/>
      <c r="N17" s="17"/>
      <c r="O17" s="17"/>
      <c r="P17" s="17"/>
      <c r="Q17" s="17"/>
      <c r="R17" s="17"/>
      <c r="S17" s="18"/>
      <c r="T17" s="18"/>
      <c r="U17" s="25" t="s">
        <v>130</v>
      </c>
      <c r="V17" s="25" t="s">
        <v>131</v>
      </c>
      <c r="W17" s="18"/>
      <c r="X17" s="12" t="s">
        <v>132</v>
      </c>
    </row>
    <row r="18" customFormat="false" ht="15.75" hidden="false" customHeight="true" outlineLevel="0" collapsed="false">
      <c r="A18" s="17"/>
      <c r="B18" s="17" t="n">
        <v>13</v>
      </c>
      <c r="C18" s="7" t="s">
        <v>133</v>
      </c>
      <c r="D18" s="13" t="s">
        <v>134</v>
      </c>
      <c r="E18" s="14" t="n">
        <v>308.02</v>
      </c>
      <c r="F18" s="19" t="s">
        <v>135</v>
      </c>
      <c r="G18" s="19" t="s">
        <v>136</v>
      </c>
      <c r="H18" s="26"/>
      <c r="I18" s="17"/>
      <c r="J18" s="17" t="s">
        <v>76</v>
      </c>
      <c r="K18" s="17"/>
      <c r="L18" s="17"/>
      <c r="M18" s="17"/>
      <c r="N18" s="17"/>
      <c r="O18" s="17"/>
      <c r="P18" s="17"/>
      <c r="Q18" s="17"/>
      <c r="R18" s="17"/>
      <c r="S18" s="18" t="s">
        <v>69</v>
      </c>
      <c r="T18" s="18" t="s">
        <v>137</v>
      </c>
      <c r="U18" s="25" t="s">
        <v>138</v>
      </c>
      <c r="V18" s="25" t="s">
        <v>24</v>
      </c>
      <c r="W18" s="18"/>
    </row>
    <row r="19" customFormat="false" ht="15.75" hidden="false" customHeight="true" outlineLevel="0" collapsed="false">
      <c r="A19" s="17"/>
      <c r="B19" s="17" t="n">
        <v>14</v>
      </c>
      <c r="C19" s="7" t="s">
        <v>139</v>
      </c>
      <c r="D19" s="13" t="s">
        <v>140</v>
      </c>
      <c r="E19" s="14" t="n">
        <v>831.24</v>
      </c>
      <c r="F19" s="19" t="s">
        <v>141</v>
      </c>
      <c r="G19" s="19" t="s">
        <v>142</v>
      </c>
      <c r="H19" s="26"/>
      <c r="I19" s="17"/>
      <c r="J19" s="17" t="s">
        <v>76</v>
      </c>
      <c r="K19" s="17"/>
      <c r="L19" s="17"/>
      <c r="M19" s="17"/>
      <c r="N19" s="17"/>
      <c r="O19" s="17"/>
      <c r="P19" s="17"/>
      <c r="Q19" s="17"/>
      <c r="R19" s="17"/>
      <c r="S19" s="18"/>
      <c r="T19" s="18"/>
      <c r="U19" s="25" t="s">
        <v>143</v>
      </c>
      <c r="V19" s="25" t="s">
        <v>144</v>
      </c>
      <c r="W19" s="18"/>
    </row>
    <row r="20" customFormat="false" ht="15.75" hidden="false" customHeight="true" outlineLevel="0" collapsed="false">
      <c r="A20" s="17"/>
      <c r="B20" s="17" t="n">
        <v>15</v>
      </c>
      <c r="C20" s="7" t="s">
        <v>145</v>
      </c>
      <c r="D20" s="13" t="s">
        <v>146</v>
      </c>
      <c r="E20" s="14" t="n">
        <v>602.16</v>
      </c>
      <c r="F20" s="19" t="s">
        <v>147</v>
      </c>
      <c r="G20" s="19" t="s">
        <v>148</v>
      </c>
      <c r="H20" s="26"/>
      <c r="I20" s="17"/>
      <c r="J20" s="17" t="s">
        <v>76</v>
      </c>
      <c r="K20" s="17"/>
      <c r="L20" s="17"/>
      <c r="M20" s="17"/>
      <c r="N20" s="17"/>
      <c r="O20" s="17"/>
      <c r="P20" s="17"/>
      <c r="Q20" s="17"/>
      <c r="R20" s="17"/>
      <c r="S20" s="18"/>
      <c r="T20" s="18"/>
      <c r="U20" s="25" t="s">
        <v>149</v>
      </c>
      <c r="V20" s="25" t="s">
        <v>83</v>
      </c>
      <c r="W20" s="18"/>
    </row>
    <row r="21" customFormat="false" ht="15.75" hidden="false" customHeight="true" outlineLevel="0" collapsed="false">
      <c r="A21" s="17"/>
      <c r="B21" s="17" t="n">
        <v>16</v>
      </c>
      <c r="C21" s="7" t="s">
        <v>150</v>
      </c>
      <c r="D21" s="13" t="s">
        <v>151</v>
      </c>
      <c r="E21" s="14" t="n">
        <v>1517.76</v>
      </c>
      <c r="F21" s="19" t="s">
        <v>152</v>
      </c>
      <c r="G21" s="19" t="s">
        <v>153</v>
      </c>
      <c r="H21" s="26"/>
      <c r="I21" s="17"/>
      <c r="J21" s="17" t="s">
        <v>76</v>
      </c>
      <c r="K21" s="17"/>
      <c r="L21" s="17"/>
      <c r="M21" s="17"/>
      <c r="N21" s="17"/>
      <c r="O21" s="17"/>
      <c r="P21" s="17"/>
      <c r="Q21" s="17"/>
      <c r="R21" s="17"/>
      <c r="S21" s="18"/>
      <c r="T21" s="18"/>
      <c r="U21" s="25" t="s">
        <v>154</v>
      </c>
      <c r="V21" s="25" t="s">
        <v>155</v>
      </c>
      <c r="W21" s="18"/>
    </row>
    <row r="22" customFormat="false" ht="28.5" hidden="false" customHeight="true" outlineLevel="0" collapsed="false">
      <c r="A22" s="17"/>
      <c r="B22" s="17" t="n">
        <v>17</v>
      </c>
      <c r="C22" s="29" t="s">
        <v>156</v>
      </c>
      <c r="D22" s="30" t="s">
        <v>157</v>
      </c>
      <c r="E22" s="14" t="n">
        <v>863.76</v>
      </c>
      <c r="F22" s="30" t="s">
        <v>158</v>
      </c>
      <c r="G22" s="30" t="s">
        <v>159</v>
      </c>
      <c r="H22" s="26"/>
      <c r="I22" s="17"/>
      <c r="J22" s="17" t="s">
        <v>76</v>
      </c>
      <c r="K22" s="17"/>
      <c r="L22" s="17"/>
      <c r="M22" s="17"/>
      <c r="N22" s="17"/>
      <c r="O22" s="17"/>
      <c r="P22" s="17"/>
      <c r="Q22" s="17"/>
      <c r="R22" s="17"/>
      <c r="S22" s="18" t="s">
        <v>160</v>
      </c>
      <c r="T22" s="18" t="s">
        <v>161</v>
      </c>
      <c r="U22" s="25" t="s">
        <v>162</v>
      </c>
      <c r="V22" s="25" t="s">
        <v>163</v>
      </c>
      <c r="W22" s="18"/>
    </row>
    <row r="23" customFormat="false" ht="15.75" hidden="false" customHeight="true" outlineLevel="0" collapsed="false">
      <c r="A23" s="17" t="n">
        <v>6</v>
      </c>
      <c r="B23" s="20" t="n">
        <v>18</v>
      </c>
      <c r="C23" s="7" t="s">
        <v>164</v>
      </c>
      <c r="D23" s="31" t="s">
        <v>165</v>
      </c>
      <c r="E23" s="8" t="n">
        <v>12626.68</v>
      </c>
      <c r="F23" s="15" t="s">
        <v>166</v>
      </c>
      <c r="G23" s="15" t="s">
        <v>167</v>
      </c>
      <c r="H23" s="16" t="n">
        <v>7</v>
      </c>
      <c r="I23" s="17" t="s">
        <v>119</v>
      </c>
      <c r="J23" s="17" t="s">
        <v>33</v>
      </c>
      <c r="K23" s="17" t="s">
        <v>168</v>
      </c>
      <c r="L23" s="17" t="s">
        <v>63</v>
      </c>
      <c r="M23" s="17" t="s">
        <v>34</v>
      </c>
      <c r="N23" s="17" t="s">
        <v>94</v>
      </c>
      <c r="O23" s="17" t="s">
        <v>169</v>
      </c>
      <c r="P23" s="17" t="s">
        <v>170</v>
      </c>
      <c r="Q23" s="17" t="s">
        <v>52</v>
      </c>
      <c r="R23" s="17" t="s">
        <v>171</v>
      </c>
      <c r="S23" s="18" t="s">
        <v>172</v>
      </c>
      <c r="T23" s="18" t="s">
        <v>173</v>
      </c>
      <c r="U23" s="18" t="s">
        <v>174</v>
      </c>
      <c r="V23" s="25" t="s">
        <v>76</v>
      </c>
      <c r="W23" s="18" t="s">
        <v>175</v>
      </c>
    </row>
    <row r="24" customFormat="false" ht="15.75" hidden="false" customHeight="true" outlineLevel="0" collapsed="false">
      <c r="A24" s="17"/>
      <c r="B24" s="20"/>
      <c r="C24" s="7"/>
      <c r="D24" s="31"/>
      <c r="E24" s="8"/>
      <c r="F24" s="15" t="s">
        <v>167</v>
      </c>
      <c r="G24" s="15" t="s">
        <v>176</v>
      </c>
      <c r="H24" s="16" t="n">
        <v>8</v>
      </c>
      <c r="I24" s="17" t="s">
        <v>84</v>
      </c>
      <c r="J24" s="17" t="s">
        <v>65</v>
      </c>
      <c r="K24" s="17"/>
      <c r="L24" s="17"/>
      <c r="M24" s="17" t="s">
        <v>177</v>
      </c>
      <c r="N24" s="17" t="s">
        <v>76</v>
      </c>
      <c r="O24" s="17" t="s">
        <v>119</v>
      </c>
      <c r="P24" s="17" t="s">
        <v>178</v>
      </c>
      <c r="Q24" s="17" t="s">
        <v>179</v>
      </c>
      <c r="R24" s="17" t="s">
        <v>67</v>
      </c>
      <c r="S24" s="18" t="s">
        <v>180</v>
      </c>
      <c r="T24" s="18" t="s">
        <v>181</v>
      </c>
      <c r="U24" s="18" t="s">
        <v>182</v>
      </c>
      <c r="V24" s="18" t="s">
        <v>174</v>
      </c>
      <c r="W24" s="18"/>
    </row>
    <row r="25" s="5" customFormat="true" ht="15.75" hidden="false" customHeight="true" outlineLevel="0" collapsed="false">
      <c r="A25" s="18" t="n">
        <v>7</v>
      </c>
      <c r="B25" s="32" t="n">
        <v>19</v>
      </c>
      <c r="C25" s="11" t="s">
        <v>22</v>
      </c>
      <c r="D25" s="33" t="s">
        <v>183</v>
      </c>
      <c r="E25" s="34" t="n">
        <v>19.78</v>
      </c>
      <c r="F25" s="35"/>
      <c r="G25" s="35"/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8"/>
      <c r="T25" s="18"/>
      <c r="U25" s="18"/>
      <c r="V25" s="18"/>
      <c r="W25" s="18"/>
    </row>
    <row r="26" s="5" customFormat="true" ht="15.75" hidden="false" customHeight="true" outlineLevel="0" collapsed="false">
      <c r="A26" s="18" t="n">
        <v>7</v>
      </c>
      <c r="B26" s="32" t="n">
        <v>20</v>
      </c>
      <c r="C26" s="11" t="s">
        <v>22</v>
      </c>
      <c r="D26" s="33" t="s">
        <v>184</v>
      </c>
      <c r="E26" s="36" t="n">
        <v>14.918</v>
      </c>
      <c r="F26" s="37"/>
      <c r="G26" s="37"/>
      <c r="H26" s="16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8"/>
      <c r="T26" s="18"/>
      <c r="U26" s="18"/>
      <c r="V26" s="18"/>
      <c r="W26" s="18"/>
    </row>
    <row r="27" s="5" customFormat="true" ht="22.5" hidden="false" customHeight="true" outlineLevel="0" collapsed="false">
      <c r="A27" s="18" t="n">
        <v>8</v>
      </c>
      <c r="B27" s="32" t="n">
        <v>21</v>
      </c>
      <c r="C27" s="11" t="s">
        <v>185</v>
      </c>
      <c r="D27" s="33" t="s">
        <v>186</v>
      </c>
      <c r="E27" s="34" t="n">
        <v>585.349999999977</v>
      </c>
      <c r="F27" s="38" t="n">
        <v>1036267.74</v>
      </c>
      <c r="G27" s="39" t="n">
        <v>1036853.09</v>
      </c>
      <c r="H27" s="40" t="n">
        <v>9</v>
      </c>
      <c r="I27" s="18" t="s">
        <v>34</v>
      </c>
      <c r="J27" s="18" t="s">
        <v>63</v>
      </c>
      <c r="K27" s="18" t="s">
        <v>187</v>
      </c>
      <c r="L27" s="18" t="s">
        <v>63</v>
      </c>
      <c r="M27" s="18" t="s">
        <v>188</v>
      </c>
      <c r="N27" s="18" t="s">
        <v>33</v>
      </c>
      <c r="O27" s="18" t="s">
        <v>66</v>
      </c>
      <c r="P27" s="18" t="s">
        <v>35</v>
      </c>
      <c r="Q27" s="18" t="s">
        <v>189</v>
      </c>
      <c r="R27" s="18" t="s">
        <v>53</v>
      </c>
      <c r="S27" s="18" t="s">
        <v>68</v>
      </c>
      <c r="T27" s="18" t="s">
        <v>190</v>
      </c>
      <c r="U27" s="18"/>
      <c r="V27" s="18" t="s">
        <v>191</v>
      </c>
      <c r="W27" s="18"/>
    </row>
    <row r="28" s="5" customFormat="true" ht="23.25" hidden="false" customHeight="true" outlineLevel="0" collapsed="false">
      <c r="A28" s="18" t="n">
        <v>8</v>
      </c>
      <c r="B28" s="18" t="n">
        <v>22</v>
      </c>
      <c r="C28" s="11" t="s">
        <v>192</v>
      </c>
      <c r="D28" s="33" t="s">
        <v>193</v>
      </c>
      <c r="E28" s="34" t="n">
        <v>1888.38</v>
      </c>
      <c r="F28" s="38" t="n">
        <v>1037005.38</v>
      </c>
      <c r="G28" s="39" t="n">
        <v>1037553.96</v>
      </c>
      <c r="H28" s="40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 t="s">
        <v>194</v>
      </c>
      <c r="U28" s="18"/>
      <c r="V28" s="18" t="s">
        <v>191</v>
      </c>
      <c r="W28" s="18"/>
    </row>
    <row r="29" s="5" customFormat="true" ht="18.75" hidden="false" customHeight="true" outlineLevel="0" collapsed="false">
      <c r="A29" s="18"/>
      <c r="B29" s="18"/>
      <c r="C29" s="18"/>
      <c r="D29" s="33"/>
      <c r="E29" s="34"/>
      <c r="F29" s="39" t="n">
        <v>1037553.96</v>
      </c>
      <c r="G29" s="39" t="n">
        <v>1038893.76</v>
      </c>
      <c r="H29" s="40"/>
      <c r="I29" s="41" t="s">
        <v>195</v>
      </c>
      <c r="J29" s="41" t="s">
        <v>76</v>
      </c>
      <c r="K29" s="18"/>
      <c r="L29" s="18"/>
      <c r="M29" s="41" t="s">
        <v>34</v>
      </c>
      <c r="N29" s="41" t="s">
        <v>63</v>
      </c>
      <c r="O29" s="18"/>
      <c r="P29" s="18"/>
      <c r="Q29" s="18"/>
      <c r="R29" s="18"/>
      <c r="S29" s="18" t="s">
        <v>106</v>
      </c>
      <c r="T29" s="18" t="s">
        <v>196</v>
      </c>
      <c r="U29" s="18" t="s">
        <v>197</v>
      </c>
      <c r="V29" s="18" t="s">
        <v>30</v>
      </c>
      <c r="W29" s="18" t="s">
        <v>198</v>
      </c>
    </row>
    <row r="30" s="5" customFormat="true" ht="15.75" hidden="false" customHeight="true" outlineLevel="0" collapsed="false">
      <c r="A30" s="18" t="n">
        <v>8</v>
      </c>
      <c r="B30" s="32" t="n">
        <v>23</v>
      </c>
      <c r="C30" s="11" t="s">
        <v>199</v>
      </c>
      <c r="D30" s="33" t="s">
        <v>200</v>
      </c>
      <c r="E30" s="34" t="n">
        <v>4595.77000000002</v>
      </c>
      <c r="F30" s="38" t="n">
        <v>1040562.73</v>
      </c>
      <c r="G30" s="39" t="n">
        <v>1045158.5</v>
      </c>
      <c r="H30" s="40"/>
      <c r="I30" s="18" t="s">
        <v>26</v>
      </c>
      <c r="J30" s="18" t="s">
        <v>65</v>
      </c>
      <c r="K30" s="18"/>
      <c r="L30" s="18"/>
      <c r="M30" s="18" t="s">
        <v>28</v>
      </c>
      <c r="N30" s="18" t="s">
        <v>76</v>
      </c>
      <c r="O30" s="18" t="s">
        <v>201</v>
      </c>
      <c r="P30" s="18" t="s">
        <v>31</v>
      </c>
      <c r="Q30" s="18" t="s">
        <v>111</v>
      </c>
      <c r="R30" s="18" t="s">
        <v>202</v>
      </c>
      <c r="S30" s="18" t="s">
        <v>188</v>
      </c>
      <c r="T30" s="18" t="s">
        <v>52</v>
      </c>
      <c r="U30" s="18" t="s">
        <v>203</v>
      </c>
      <c r="V30" s="18" t="s">
        <v>204</v>
      </c>
      <c r="W30" s="18"/>
    </row>
    <row r="31" s="5" customFormat="true" ht="15.75" hidden="false" customHeight="true" outlineLevel="0" collapsed="false">
      <c r="A31" s="18" t="n">
        <v>8</v>
      </c>
      <c r="B31" s="32" t="n">
        <v>24</v>
      </c>
      <c r="C31" s="11" t="s">
        <v>205</v>
      </c>
      <c r="D31" s="33" t="s">
        <v>206</v>
      </c>
      <c r="E31" s="34" t="n">
        <v>373.260000000009</v>
      </c>
      <c r="F31" s="38" t="n">
        <v>1045168.67</v>
      </c>
      <c r="G31" s="39" t="n">
        <v>1045541.93</v>
      </c>
      <c r="H31" s="40"/>
      <c r="I31" s="18" t="s">
        <v>119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 t="s">
        <v>207</v>
      </c>
      <c r="V31" s="18" t="s">
        <v>208</v>
      </c>
      <c r="W31" s="18"/>
    </row>
    <row r="32" s="5" customFormat="true" ht="15.75" hidden="false" customHeight="true" outlineLevel="0" collapsed="false">
      <c r="A32" s="18" t="n">
        <v>9</v>
      </c>
      <c r="B32" s="32" t="n">
        <v>25</v>
      </c>
      <c r="C32" s="11" t="s">
        <v>209</v>
      </c>
      <c r="D32" s="33" t="s">
        <v>210</v>
      </c>
      <c r="E32" s="34" t="n">
        <v>111.66</v>
      </c>
      <c r="F32" s="38" t="n">
        <v>1046385.25</v>
      </c>
      <c r="G32" s="39" t="n">
        <v>1046496.93</v>
      </c>
      <c r="H32" s="40" t="n">
        <v>10</v>
      </c>
      <c r="I32" s="25" t="s">
        <v>211</v>
      </c>
      <c r="J32" s="25" t="s">
        <v>212</v>
      </c>
      <c r="K32" s="18"/>
      <c r="L32" s="18"/>
      <c r="M32" s="25" t="s">
        <v>26</v>
      </c>
      <c r="N32" s="18" t="s">
        <v>65</v>
      </c>
      <c r="O32" s="18" t="s">
        <v>28</v>
      </c>
      <c r="P32" s="18" t="s">
        <v>33</v>
      </c>
      <c r="Q32" s="18" t="s">
        <v>213</v>
      </c>
      <c r="R32" s="18" t="s">
        <v>94</v>
      </c>
      <c r="S32" s="18" t="s">
        <v>214</v>
      </c>
      <c r="T32" s="18" t="s">
        <v>215</v>
      </c>
      <c r="U32" s="25" t="s">
        <v>216</v>
      </c>
      <c r="V32" s="25" t="s">
        <v>217</v>
      </c>
      <c r="W32" s="11" t="s">
        <v>218</v>
      </c>
    </row>
    <row r="33" s="5" customFormat="true" ht="15.75" hidden="false" customHeight="true" outlineLevel="0" collapsed="false">
      <c r="A33" s="18" t="n">
        <v>9</v>
      </c>
      <c r="B33" s="32" t="n">
        <v>26</v>
      </c>
      <c r="C33" s="11" t="s">
        <v>219</v>
      </c>
      <c r="D33" s="33" t="s">
        <v>220</v>
      </c>
      <c r="E33" s="34" t="n">
        <v>111.659999999916</v>
      </c>
      <c r="F33" s="38" t="n">
        <v>1046622.17</v>
      </c>
      <c r="G33" s="39" t="n">
        <v>1046733.83</v>
      </c>
      <c r="H33" s="40"/>
      <c r="I33" s="25" t="s">
        <v>211</v>
      </c>
      <c r="J33" s="25" t="s">
        <v>33</v>
      </c>
      <c r="K33" s="18"/>
      <c r="L33" s="18"/>
      <c r="M33" s="25"/>
      <c r="N33" s="18" t="s">
        <v>35</v>
      </c>
      <c r="O33" s="18"/>
      <c r="P33" s="18"/>
      <c r="Q33" s="18"/>
      <c r="R33" s="18"/>
      <c r="S33" s="18"/>
      <c r="T33" s="18"/>
      <c r="U33" s="25" t="s">
        <v>221</v>
      </c>
      <c r="V33" s="25" t="s">
        <v>222</v>
      </c>
      <c r="W33" s="11"/>
    </row>
    <row r="34" s="5" customFormat="true" ht="15.75" hidden="false" customHeight="true" outlineLevel="0" collapsed="false">
      <c r="A34" s="18" t="n">
        <v>9</v>
      </c>
      <c r="B34" s="32" t="n">
        <v>27</v>
      </c>
      <c r="C34" s="11" t="s">
        <v>223</v>
      </c>
      <c r="D34" s="33" t="s">
        <v>224</v>
      </c>
      <c r="E34" s="34" t="n">
        <v>307.859999999986</v>
      </c>
      <c r="F34" s="38" t="n">
        <v>1047141.52</v>
      </c>
      <c r="G34" s="39" t="n">
        <v>1047449.38</v>
      </c>
      <c r="H34" s="40"/>
      <c r="I34" s="25" t="s">
        <v>211</v>
      </c>
      <c r="J34" s="25" t="s">
        <v>33</v>
      </c>
      <c r="K34" s="18"/>
      <c r="L34" s="18"/>
      <c r="M34" s="25"/>
      <c r="N34" s="18" t="s">
        <v>35</v>
      </c>
      <c r="O34" s="18"/>
      <c r="P34" s="18"/>
      <c r="Q34" s="18"/>
      <c r="R34" s="18"/>
      <c r="S34" s="18"/>
      <c r="T34" s="18"/>
      <c r="U34" s="18" t="s">
        <v>225</v>
      </c>
      <c r="V34" s="18" t="s">
        <v>226</v>
      </c>
      <c r="W34" s="11"/>
    </row>
    <row r="35" s="5" customFormat="true" ht="15.75" hidden="false" customHeight="true" outlineLevel="0" collapsed="false">
      <c r="A35" s="18" t="n">
        <v>9</v>
      </c>
      <c r="B35" s="32" t="n">
        <v>28</v>
      </c>
      <c r="C35" s="11" t="s">
        <v>227</v>
      </c>
      <c r="D35" s="33" t="s">
        <v>228</v>
      </c>
      <c r="E35" s="34" t="n">
        <v>471.359999999986</v>
      </c>
      <c r="F35" s="38" t="n">
        <v>1047870.9</v>
      </c>
      <c r="G35" s="39" t="n">
        <v>1048342.26</v>
      </c>
      <c r="H35" s="40"/>
      <c r="I35" s="25" t="s">
        <v>211</v>
      </c>
      <c r="J35" s="25" t="s">
        <v>33</v>
      </c>
      <c r="K35" s="18"/>
      <c r="L35" s="18"/>
      <c r="M35" s="25"/>
      <c r="N35" s="18" t="s">
        <v>35</v>
      </c>
      <c r="O35" s="18"/>
      <c r="P35" s="18"/>
      <c r="Q35" s="18"/>
      <c r="R35" s="18"/>
      <c r="S35" s="18"/>
      <c r="T35" s="18"/>
      <c r="U35" s="18" t="s">
        <v>229</v>
      </c>
      <c r="V35" s="18" t="s">
        <v>230</v>
      </c>
      <c r="W35" s="11"/>
    </row>
    <row r="36" s="5" customFormat="true" ht="15.75" hidden="false" customHeight="true" outlineLevel="0" collapsed="false">
      <c r="A36" s="18" t="n">
        <v>9</v>
      </c>
      <c r="B36" s="32" t="n">
        <v>29</v>
      </c>
      <c r="C36" s="11" t="s">
        <v>231</v>
      </c>
      <c r="D36" s="33" t="s">
        <v>232</v>
      </c>
      <c r="E36" s="34" t="n">
        <v>144.419999999926</v>
      </c>
      <c r="F36" s="38" t="n">
        <v>1048986.02</v>
      </c>
      <c r="G36" s="39" t="n">
        <v>1049130.44</v>
      </c>
      <c r="H36" s="40"/>
      <c r="I36" s="25" t="s">
        <v>211</v>
      </c>
      <c r="J36" s="25" t="s">
        <v>33</v>
      </c>
      <c r="K36" s="18"/>
      <c r="L36" s="18"/>
      <c r="M36" s="25"/>
      <c r="N36" s="18" t="s">
        <v>35</v>
      </c>
      <c r="O36" s="18"/>
      <c r="P36" s="18"/>
      <c r="Q36" s="18"/>
      <c r="R36" s="18"/>
      <c r="S36" s="18"/>
      <c r="T36" s="18"/>
      <c r="U36" s="18" t="s">
        <v>233</v>
      </c>
      <c r="V36" s="18" t="s">
        <v>234</v>
      </c>
      <c r="W36" s="11"/>
    </row>
    <row r="37" s="5" customFormat="true" ht="15.75" hidden="false" customHeight="true" outlineLevel="0" collapsed="false">
      <c r="A37" s="18" t="n">
        <v>9</v>
      </c>
      <c r="B37" s="32" t="n">
        <v>30</v>
      </c>
      <c r="C37" s="11" t="s">
        <v>235</v>
      </c>
      <c r="D37" s="33" t="s">
        <v>236</v>
      </c>
      <c r="E37" s="34" t="n">
        <v>863.879999999888</v>
      </c>
      <c r="F37" s="38" t="n">
        <v>1049327.36</v>
      </c>
      <c r="G37" s="39" t="n">
        <v>1050191.24</v>
      </c>
      <c r="H37" s="40"/>
      <c r="I37" s="25" t="s">
        <v>211</v>
      </c>
      <c r="J37" s="25" t="s">
        <v>33</v>
      </c>
      <c r="K37" s="18"/>
      <c r="L37" s="18"/>
      <c r="M37" s="25"/>
      <c r="N37" s="18" t="s">
        <v>35</v>
      </c>
      <c r="O37" s="18"/>
      <c r="P37" s="18"/>
      <c r="Q37" s="18"/>
      <c r="R37" s="18"/>
      <c r="S37" s="18"/>
      <c r="T37" s="18"/>
      <c r="U37" s="18" t="s">
        <v>163</v>
      </c>
      <c r="V37" s="18" t="s">
        <v>237</v>
      </c>
      <c r="W37" s="11"/>
    </row>
    <row r="38" s="5" customFormat="true" ht="15.75" hidden="false" customHeight="true" outlineLevel="0" collapsed="false">
      <c r="A38" s="18" t="n">
        <v>9</v>
      </c>
      <c r="B38" s="32" t="n">
        <v>31</v>
      </c>
      <c r="C38" s="11" t="s">
        <v>238</v>
      </c>
      <c r="D38" s="33" t="s">
        <v>239</v>
      </c>
      <c r="E38" s="34" t="n">
        <v>438.660000000149</v>
      </c>
      <c r="F38" s="38" t="n">
        <v>1050507.14</v>
      </c>
      <c r="G38" s="39" t="n">
        <v>1050945.8</v>
      </c>
      <c r="H38" s="40"/>
      <c r="I38" s="25" t="s">
        <v>211</v>
      </c>
      <c r="J38" s="25" t="s">
        <v>33</v>
      </c>
      <c r="K38" s="18"/>
      <c r="L38" s="18"/>
      <c r="M38" s="25"/>
      <c r="N38" s="18" t="s">
        <v>35</v>
      </c>
      <c r="O38" s="18"/>
      <c r="P38" s="18"/>
      <c r="Q38" s="18"/>
      <c r="R38" s="18"/>
      <c r="S38" s="18"/>
      <c r="T38" s="18"/>
      <c r="U38" s="18" t="s">
        <v>240</v>
      </c>
      <c r="V38" s="18" t="s">
        <v>241</v>
      </c>
      <c r="W38" s="11"/>
    </row>
    <row r="39" s="5" customFormat="true" ht="15.75" hidden="false" customHeight="true" outlineLevel="0" collapsed="false">
      <c r="A39" s="18" t="n">
        <v>9</v>
      </c>
      <c r="B39" s="32" t="n">
        <v>32</v>
      </c>
      <c r="C39" s="11" t="s">
        <v>242</v>
      </c>
      <c r="D39" s="33" t="s">
        <v>243</v>
      </c>
      <c r="E39" s="34" t="n">
        <v>471.360000000102</v>
      </c>
      <c r="F39" s="38" t="n">
        <v>1051206.01</v>
      </c>
      <c r="G39" s="39" t="n">
        <v>1051677.37</v>
      </c>
      <c r="H39" s="40"/>
      <c r="I39" s="25" t="s">
        <v>211</v>
      </c>
      <c r="J39" s="25" t="s">
        <v>33</v>
      </c>
      <c r="K39" s="18"/>
      <c r="L39" s="18"/>
      <c r="M39" s="25"/>
      <c r="N39" s="18" t="s">
        <v>35</v>
      </c>
      <c r="O39" s="18"/>
      <c r="P39" s="18"/>
      <c r="Q39" s="18"/>
      <c r="R39" s="18"/>
      <c r="S39" s="18"/>
      <c r="T39" s="18"/>
      <c r="U39" s="18" t="s">
        <v>244</v>
      </c>
      <c r="V39" s="18" t="s">
        <v>245</v>
      </c>
      <c r="W39" s="11"/>
    </row>
    <row r="40" s="5" customFormat="true" ht="15.75" hidden="false" customHeight="true" outlineLevel="0" collapsed="false">
      <c r="A40" s="18" t="n">
        <v>9</v>
      </c>
      <c r="B40" s="32" t="n">
        <v>33</v>
      </c>
      <c r="C40" s="11" t="s">
        <v>246</v>
      </c>
      <c r="D40" s="33" t="s">
        <v>247</v>
      </c>
      <c r="E40" s="34" t="n">
        <v>332.560000000056</v>
      </c>
      <c r="F40" s="38" t="n">
        <v>1052903.27</v>
      </c>
      <c r="G40" s="39" t="n">
        <v>1053235.93</v>
      </c>
      <c r="H40" s="40"/>
      <c r="I40" s="25" t="s">
        <v>204</v>
      </c>
      <c r="J40" s="25" t="s">
        <v>65</v>
      </c>
      <c r="K40" s="18"/>
      <c r="L40" s="18"/>
      <c r="M40" s="25" t="s">
        <v>248</v>
      </c>
      <c r="N40" s="25" t="s">
        <v>76</v>
      </c>
      <c r="O40" s="18"/>
      <c r="P40" s="18"/>
      <c r="Q40" s="18"/>
      <c r="R40" s="18"/>
      <c r="S40" s="18" t="s">
        <v>249</v>
      </c>
      <c r="T40" s="18" t="s">
        <v>250</v>
      </c>
      <c r="U40" s="18" t="s">
        <v>251</v>
      </c>
      <c r="V40" s="18" t="s">
        <v>252</v>
      </c>
      <c r="W40" s="11"/>
    </row>
    <row r="41" s="5" customFormat="true" ht="15.75" hidden="false" customHeight="true" outlineLevel="0" collapsed="false">
      <c r="A41" s="18" t="n">
        <v>10</v>
      </c>
      <c r="B41" s="32" t="n">
        <v>34</v>
      </c>
      <c r="C41" s="11" t="s">
        <v>253</v>
      </c>
      <c r="D41" s="33" t="s">
        <v>254</v>
      </c>
      <c r="E41" s="34" t="n">
        <v>209.760000000009</v>
      </c>
      <c r="F41" s="38" t="n">
        <v>1055118.42</v>
      </c>
      <c r="G41" s="39" t="n">
        <v>1055328.18</v>
      </c>
      <c r="H41" s="40" t="n">
        <v>11</v>
      </c>
      <c r="I41" s="25" t="s">
        <v>26</v>
      </c>
      <c r="J41" s="18" t="s">
        <v>33</v>
      </c>
      <c r="K41" s="18"/>
      <c r="L41" s="18"/>
      <c r="M41" s="25" t="s">
        <v>28</v>
      </c>
      <c r="N41" s="18" t="s">
        <v>94</v>
      </c>
      <c r="O41" s="18" t="s">
        <v>119</v>
      </c>
      <c r="P41" s="18" t="s">
        <v>121</v>
      </c>
      <c r="Q41" s="25" t="s">
        <v>255</v>
      </c>
      <c r="R41" s="18" t="s">
        <v>256</v>
      </c>
      <c r="S41" s="18"/>
      <c r="T41" s="18"/>
      <c r="U41" s="18" t="s">
        <v>257</v>
      </c>
      <c r="V41" s="18" t="s">
        <v>258</v>
      </c>
      <c r="W41" s="11"/>
    </row>
    <row r="42" s="5" customFormat="true" ht="15.75" hidden="false" customHeight="true" outlineLevel="0" collapsed="false">
      <c r="A42" s="18" t="n">
        <v>10</v>
      </c>
      <c r="B42" s="32" t="n">
        <v>35</v>
      </c>
      <c r="C42" s="11" t="s">
        <v>259</v>
      </c>
      <c r="D42" s="33" t="s">
        <v>260</v>
      </c>
      <c r="E42" s="34" t="n">
        <v>209.760000000009</v>
      </c>
      <c r="F42" s="38" t="n">
        <v>1055526.73</v>
      </c>
      <c r="G42" s="39" t="n">
        <v>1055736.49</v>
      </c>
      <c r="H42" s="40"/>
      <c r="I42" s="25"/>
      <c r="J42" s="18"/>
      <c r="K42" s="18"/>
      <c r="L42" s="18"/>
      <c r="M42" s="25"/>
      <c r="N42" s="18"/>
      <c r="O42" s="18"/>
      <c r="P42" s="18"/>
      <c r="Q42" s="25"/>
      <c r="R42" s="18"/>
      <c r="S42" s="18" t="s">
        <v>261</v>
      </c>
      <c r="T42" s="18" t="s">
        <v>137</v>
      </c>
      <c r="U42" s="18" t="s">
        <v>262</v>
      </c>
      <c r="V42" s="18" t="s">
        <v>263</v>
      </c>
      <c r="W42" s="11"/>
    </row>
    <row r="43" s="5" customFormat="true" ht="15.75" hidden="false" customHeight="true" outlineLevel="0" collapsed="false">
      <c r="A43" s="18" t="n">
        <v>10</v>
      </c>
      <c r="B43" s="32" t="n">
        <v>36</v>
      </c>
      <c r="C43" s="11" t="s">
        <v>264</v>
      </c>
      <c r="D43" s="33" t="s">
        <v>265</v>
      </c>
      <c r="E43" s="34" t="n">
        <v>111.700000000186</v>
      </c>
      <c r="F43" s="38" t="n">
        <v>1057906.17</v>
      </c>
      <c r="G43" s="39" t="n">
        <v>1058017.87</v>
      </c>
      <c r="H43" s="40"/>
      <c r="I43" s="25"/>
      <c r="J43" s="18"/>
      <c r="K43" s="18"/>
      <c r="L43" s="18"/>
      <c r="M43" s="25"/>
      <c r="N43" s="18"/>
      <c r="O43" s="18"/>
      <c r="P43" s="18"/>
      <c r="Q43" s="25"/>
      <c r="R43" s="18"/>
      <c r="S43" s="18"/>
      <c r="T43" s="18"/>
      <c r="U43" s="18" t="s">
        <v>266</v>
      </c>
      <c r="V43" s="18" t="s">
        <v>267</v>
      </c>
      <c r="W43" s="11"/>
    </row>
    <row r="44" s="5" customFormat="true" ht="15.75" hidden="false" customHeight="true" outlineLevel="0" collapsed="false">
      <c r="A44" s="18" t="n">
        <v>10</v>
      </c>
      <c r="B44" s="32" t="n">
        <v>37</v>
      </c>
      <c r="C44" s="11" t="s">
        <v>268</v>
      </c>
      <c r="D44" s="33" t="s">
        <v>269</v>
      </c>
      <c r="E44" s="34" t="n">
        <v>667.629999999888</v>
      </c>
      <c r="F44" s="38" t="n">
        <v>1060130.27</v>
      </c>
      <c r="G44" s="39" t="n">
        <v>1060797.9</v>
      </c>
      <c r="H44" s="40"/>
      <c r="I44" s="25"/>
      <c r="J44" s="18"/>
      <c r="K44" s="18"/>
      <c r="L44" s="18"/>
      <c r="M44" s="25"/>
      <c r="N44" s="18"/>
      <c r="O44" s="18"/>
      <c r="P44" s="18"/>
      <c r="Q44" s="25"/>
      <c r="R44" s="18"/>
      <c r="S44" s="18"/>
      <c r="T44" s="18"/>
      <c r="U44" s="18" t="s">
        <v>270</v>
      </c>
      <c r="V44" s="18" t="s">
        <v>271</v>
      </c>
      <c r="W44" s="11"/>
    </row>
    <row r="45" s="5" customFormat="true" ht="15.75" hidden="false" customHeight="true" outlineLevel="0" collapsed="false">
      <c r="A45" s="18" t="n">
        <v>10</v>
      </c>
      <c r="B45" s="32" t="n">
        <v>38</v>
      </c>
      <c r="C45" s="11" t="s">
        <v>272</v>
      </c>
      <c r="D45" s="33" t="s">
        <v>273</v>
      </c>
      <c r="E45" s="34" t="n">
        <v>79.0300000000279</v>
      </c>
      <c r="F45" s="38" t="n">
        <v>1061053.8</v>
      </c>
      <c r="G45" s="39" t="n">
        <v>1061132.83</v>
      </c>
      <c r="H45" s="40"/>
      <c r="I45" s="25"/>
      <c r="J45" s="18"/>
      <c r="K45" s="18"/>
      <c r="L45" s="18"/>
      <c r="M45" s="25"/>
      <c r="N45" s="18"/>
      <c r="O45" s="18"/>
      <c r="P45" s="18"/>
      <c r="Q45" s="25"/>
      <c r="R45" s="18"/>
      <c r="S45" s="18"/>
      <c r="T45" s="18"/>
      <c r="U45" s="18" t="s">
        <v>274</v>
      </c>
      <c r="V45" s="18" t="s">
        <v>274</v>
      </c>
      <c r="W45" s="11"/>
    </row>
    <row r="46" s="5" customFormat="true" ht="15.75" hidden="false" customHeight="true" outlineLevel="0" collapsed="false">
      <c r="A46" s="18" t="n">
        <v>10</v>
      </c>
      <c r="B46" s="32" t="n">
        <v>39</v>
      </c>
      <c r="C46" s="11" t="s">
        <v>275</v>
      </c>
      <c r="D46" s="33" t="s">
        <v>276</v>
      </c>
      <c r="E46" s="34" t="n">
        <v>275.469999999972</v>
      </c>
      <c r="F46" s="38" t="n">
        <v>1061721.25</v>
      </c>
      <c r="G46" s="39" t="n">
        <v>1061996.72</v>
      </c>
      <c r="H46" s="40"/>
      <c r="I46" s="25"/>
      <c r="J46" s="18"/>
      <c r="K46" s="18"/>
      <c r="L46" s="18"/>
      <c r="M46" s="25"/>
      <c r="N46" s="18"/>
      <c r="O46" s="18"/>
      <c r="P46" s="18"/>
      <c r="Q46" s="25"/>
      <c r="R46" s="18"/>
      <c r="S46" s="18" t="s">
        <v>277</v>
      </c>
      <c r="T46" s="18" t="s">
        <v>278</v>
      </c>
      <c r="U46" s="18" t="s">
        <v>279</v>
      </c>
      <c r="V46" s="18" t="s">
        <v>280</v>
      </c>
      <c r="W46" s="11"/>
    </row>
    <row r="47" s="5" customFormat="true" ht="15.75" hidden="false" customHeight="true" outlineLevel="0" collapsed="false">
      <c r="A47" s="18" t="n">
        <v>10</v>
      </c>
      <c r="B47" s="32" t="n">
        <v>40</v>
      </c>
      <c r="C47" s="11" t="s">
        <v>281</v>
      </c>
      <c r="D47" s="33" t="s">
        <v>282</v>
      </c>
      <c r="E47" s="34" t="n">
        <v>111.770000000019</v>
      </c>
      <c r="F47" s="38" t="n">
        <v>1062093.27</v>
      </c>
      <c r="G47" s="39" t="n">
        <v>1062205.04</v>
      </c>
      <c r="H47" s="40"/>
      <c r="I47" s="25"/>
      <c r="J47" s="18"/>
      <c r="K47" s="18"/>
      <c r="L47" s="18"/>
      <c r="M47" s="25"/>
      <c r="N47" s="18"/>
      <c r="O47" s="18"/>
      <c r="P47" s="18"/>
      <c r="Q47" s="25"/>
      <c r="R47" s="18"/>
      <c r="S47" s="18"/>
      <c r="T47" s="18"/>
      <c r="U47" s="18" t="s">
        <v>283</v>
      </c>
      <c r="V47" s="18" t="s">
        <v>284</v>
      </c>
      <c r="W47" s="11"/>
    </row>
    <row r="48" s="5" customFormat="true" ht="16.5" hidden="false" customHeight="true" outlineLevel="0" collapsed="false">
      <c r="A48" s="18" t="n">
        <v>10</v>
      </c>
      <c r="B48" s="18" t="n">
        <v>41</v>
      </c>
      <c r="C48" s="11" t="s">
        <v>285</v>
      </c>
      <c r="D48" s="33" t="s">
        <v>286</v>
      </c>
      <c r="E48" s="34" t="n">
        <v>1627.77000000002</v>
      </c>
      <c r="F48" s="38" t="n">
        <v>1062331.38</v>
      </c>
      <c r="G48" s="39" t="n">
        <v>1062952.17</v>
      </c>
      <c r="H48" s="40"/>
      <c r="I48" s="25"/>
      <c r="J48" s="18"/>
      <c r="K48" s="18"/>
      <c r="L48" s="18"/>
      <c r="M48" s="25"/>
      <c r="N48" s="18"/>
      <c r="O48" s="18"/>
      <c r="P48" s="18"/>
      <c r="Q48" s="25"/>
      <c r="R48" s="18"/>
      <c r="S48" s="18"/>
      <c r="T48" s="18"/>
      <c r="U48" s="18" t="s">
        <v>287</v>
      </c>
      <c r="V48" s="18" t="s">
        <v>288</v>
      </c>
      <c r="W48" s="11"/>
    </row>
    <row r="49" s="5" customFormat="true" ht="15" hidden="false" customHeight="true" outlineLevel="0" collapsed="false">
      <c r="A49" s="18"/>
      <c r="B49" s="18"/>
      <c r="C49" s="18"/>
      <c r="D49" s="33"/>
      <c r="E49" s="34"/>
      <c r="F49" s="39" t="n">
        <v>1062952.17</v>
      </c>
      <c r="G49" s="39" t="n">
        <v>1063959.15</v>
      </c>
      <c r="H49" s="40"/>
      <c r="I49" s="25"/>
      <c r="J49" s="18"/>
      <c r="K49" s="18"/>
      <c r="L49" s="18"/>
      <c r="M49" s="25"/>
      <c r="N49" s="18"/>
      <c r="O49" s="18"/>
      <c r="P49" s="18"/>
      <c r="Q49" s="25"/>
      <c r="R49" s="18"/>
      <c r="S49" s="18"/>
      <c r="T49" s="18"/>
      <c r="U49" s="18" t="s">
        <v>289</v>
      </c>
      <c r="V49" s="18" t="s">
        <v>290</v>
      </c>
      <c r="W49" s="18" t="s">
        <v>291</v>
      </c>
    </row>
    <row r="50" s="5" customFormat="true" ht="15.75" hidden="false" customHeight="true" outlineLevel="0" collapsed="false">
      <c r="A50" s="18" t="n">
        <v>10</v>
      </c>
      <c r="B50" s="32" t="n">
        <v>42</v>
      </c>
      <c r="C50" s="11" t="s">
        <v>292</v>
      </c>
      <c r="D50" s="33" t="s">
        <v>293</v>
      </c>
      <c r="E50" s="34" t="n">
        <v>602.870000000112</v>
      </c>
      <c r="F50" s="38" t="n">
        <v>1064159.69</v>
      </c>
      <c r="G50" s="39" t="n">
        <v>1064762.56</v>
      </c>
      <c r="H50" s="40"/>
      <c r="I50" s="25"/>
      <c r="J50" s="18"/>
      <c r="K50" s="18"/>
      <c r="L50" s="18"/>
      <c r="M50" s="25"/>
      <c r="N50" s="18"/>
      <c r="O50" s="18"/>
      <c r="P50" s="18"/>
      <c r="Q50" s="25"/>
      <c r="R50" s="18"/>
      <c r="S50" s="18"/>
      <c r="T50" s="18"/>
      <c r="U50" s="18" t="s">
        <v>294</v>
      </c>
      <c r="V50" s="18" t="s">
        <v>295</v>
      </c>
      <c r="W50" s="18"/>
    </row>
    <row r="51" customFormat="false" ht="15.75" hidden="false" customHeight="true" outlineLevel="0" collapsed="false">
      <c r="A51" s="17" t="n">
        <v>11</v>
      </c>
      <c r="B51" s="42" t="n">
        <v>43</v>
      </c>
      <c r="C51" s="7" t="s">
        <v>296</v>
      </c>
      <c r="D51" s="30" t="s">
        <v>297</v>
      </c>
      <c r="E51" s="14" t="n">
        <v>504.639999999898</v>
      </c>
      <c r="F51" s="43" t="n">
        <v>1065812.99</v>
      </c>
      <c r="G51" s="44" t="n">
        <v>1066317.63</v>
      </c>
      <c r="H51" s="16" t="n">
        <v>12</v>
      </c>
      <c r="I51" s="45" t="s">
        <v>188</v>
      </c>
      <c r="J51" s="45" t="s">
        <v>52</v>
      </c>
      <c r="K51" s="17" t="s">
        <v>28</v>
      </c>
      <c r="L51" s="17" t="s">
        <v>63</v>
      </c>
      <c r="M51" s="45" t="s">
        <v>66</v>
      </c>
      <c r="N51" s="45" t="s">
        <v>181</v>
      </c>
      <c r="O51" s="45" t="s">
        <v>298</v>
      </c>
      <c r="P51" s="45" t="s">
        <v>94</v>
      </c>
      <c r="Q51" s="45" t="s">
        <v>299</v>
      </c>
      <c r="R51" s="45" t="s">
        <v>53</v>
      </c>
      <c r="S51" s="18" t="s">
        <v>300</v>
      </c>
      <c r="T51" s="18" t="s">
        <v>121</v>
      </c>
      <c r="U51" s="18" t="s">
        <v>301</v>
      </c>
      <c r="V51" s="18" t="s">
        <v>63</v>
      </c>
      <c r="W51" s="18"/>
    </row>
    <row r="52" customFormat="false" ht="15.75" hidden="false" customHeight="true" outlineLevel="0" collapsed="false">
      <c r="A52" s="17" t="n">
        <v>11</v>
      </c>
      <c r="B52" s="42" t="n">
        <v>44</v>
      </c>
      <c r="C52" s="7" t="s">
        <v>302</v>
      </c>
      <c r="D52" s="30" t="s">
        <v>303</v>
      </c>
      <c r="E52" s="14" t="n">
        <v>536.760000000009</v>
      </c>
      <c r="F52" s="43" t="n">
        <v>1067260.36</v>
      </c>
      <c r="G52" s="44" t="n">
        <v>1067797.12</v>
      </c>
      <c r="H52" s="16"/>
      <c r="I52" s="45"/>
      <c r="J52" s="45"/>
      <c r="K52" s="17"/>
      <c r="L52" s="17"/>
      <c r="M52" s="45"/>
      <c r="N52" s="45" t="s">
        <v>53</v>
      </c>
      <c r="O52" s="45" t="s">
        <v>178</v>
      </c>
      <c r="P52" s="45" t="s">
        <v>178</v>
      </c>
      <c r="Q52" s="45" t="s">
        <v>178</v>
      </c>
      <c r="R52" s="45" t="s">
        <v>68</v>
      </c>
      <c r="S52" s="18"/>
      <c r="T52" s="18"/>
      <c r="U52" s="18" t="s">
        <v>29</v>
      </c>
      <c r="V52" s="18" t="s">
        <v>31</v>
      </c>
      <c r="W52" s="18" t="s">
        <v>304</v>
      </c>
    </row>
    <row r="53" customFormat="false" ht="15.75" hidden="false" customHeight="true" outlineLevel="0" collapsed="false">
      <c r="A53" s="17" t="n">
        <v>11</v>
      </c>
      <c r="B53" s="42" t="n">
        <v>45</v>
      </c>
      <c r="C53" s="7" t="s">
        <v>305</v>
      </c>
      <c r="D53" s="30" t="s">
        <v>306</v>
      </c>
      <c r="E53" s="14" t="n">
        <v>334.659999999916</v>
      </c>
      <c r="F53" s="43" t="n">
        <v>1068038.57</v>
      </c>
      <c r="G53" s="44" t="n">
        <v>1068373.23</v>
      </c>
      <c r="H53" s="16"/>
      <c r="I53" s="45"/>
      <c r="J53" s="45"/>
      <c r="K53" s="17"/>
      <c r="L53" s="17"/>
      <c r="M53" s="45"/>
      <c r="N53" s="45" t="s">
        <v>53</v>
      </c>
      <c r="O53" s="45" t="s">
        <v>178</v>
      </c>
      <c r="P53" s="45" t="s">
        <v>178</v>
      </c>
      <c r="Q53" s="45" t="s">
        <v>178</v>
      </c>
      <c r="R53" s="45" t="s">
        <v>68</v>
      </c>
      <c r="S53" s="18"/>
      <c r="T53" s="18"/>
      <c r="U53" s="18" t="s">
        <v>307</v>
      </c>
      <c r="V53" s="18" t="s">
        <v>308</v>
      </c>
      <c r="W53" s="18"/>
    </row>
    <row r="54" customFormat="false" ht="15.75" hidden="false" customHeight="true" outlineLevel="0" collapsed="false">
      <c r="A54" s="17" t="n">
        <v>11</v>
      </c>
      <c r="B54" s="42" t="n">
        <v>46</v>
      </c>
      <c r="C54" s="7" t="s">
        <v>309</v>
      </c>
      <c r="D54" s="30" t="s">
        <v>310</v>
      </c>
      <c r="E54" s="14" t="n">
        <v>26.5</v>
      </c>
      <c r="F54" s="15"/>
      <c r="G54" s="15"/>
      <c r="H54" s="16"/>
      <c r="I54" s="45"/>
      <c r="J54" s="45"/>
      <c r="K54" s="17"/>
      <c r="L54" s="17"/>
      <c r="M54" s="45"/>
      <c r="N54" s="45"/>
      <c r="O54" s="45"/>
      <c r="P54" s="45"/>
      <c r="Q54" s="45"/>
      <c r="R54" s="45"/>
      <c r="S54" s="18"/>
      <c r="T54" s="18"/>
      <c r="U54" s="18"/>
      <c r="V54" s="18"/>
      <c r="W54" s="18"/>
    </row>
    <row r="55" customFormat="false" ht="15.75" hidden="false" customHeight="true" outlineLevel="0" collapsed="false">
      <c r="A55" s="17" t="n">
        <v>11</v>
      </c>
      <c r="B55" s="42" t="n">
        <v>47</v>
      </c>
      <c r="C55" s="7" t="s">
        <v>311</v>
      </c>
      <c r="D55" s="30" t="s">
        <v>312</v>
      </c>
      <c r="E55" s="14" t="n">
        <v>438.659999999916</v>
      </c>
      <c r="F55" s="43" t="n">
        <v>1068916.22</v>
      </c>
      <c r="G55" s="44" t="n">
        <v>1069354.88</v>
      </c>
      <c r="H55" s="16"/>
      <c r="I55" s="45"/>
      <c r="J55" s="45"/>
      <c r="K55" s="17"/>
      <c r="L55" s="17"/>
      <c r="M55" s="45"/>
      <c r="N55" s="45" t="s">
        <v>53</v>
      </c>
      <c r="O55" s="45" t="s">
        <v>178</v>
      </c>
      <c r="P55" s="45" t="s">
        <v>178</v>
      </c>
      <c r="Q55" s="45" t="s">
        <v>178</v>
      </c>
      <c r="R55" s="45" t="s">
        <v>68</v>
      </c>
      <c r="S55" s="18"/>
      <c r="T55" s="18"/>
      <c r="U55" s="18" t="s">
        <v>313</v>
      </c>
      <c r="V55" s="18" t="s">
        <v>314</v>
      </c>
      <c r="W55" s="18"/>
    </row>
    <row r="56" customFormat="false" ht="15.75" hidden="false" customHeight="true" outlineLevel="0" collapsed="false">
      <c r="A56" s="17" t="n">
        <v>11</v>
      </c>
      <c r="B56" s="42" t="n">
        <v>48</v>
      </c>
      <c r="C56" s="7" t="s">
        <v>315</v>
      </c>
      <c r="D56" s="30" t="s">
        <v>316</v>
      </c>
      <c r="E56" s="14" t="n">
        <v>49.1999999999534</v>
      </c>
      <c r="F56" s="43" t="n">
        <v>1069509.45</v>
      </c>
      <c r="G56" s="44" t="n">
        <v>1069558.65</v>
      </c>
      <c r="H56" s="16" t="n">
        <v>13</v>
      </c>
      <c r="I56" s="45" t="s">
        <v>317</v>
      </c>
      <c r="J56" s="45" t="s">
        <v>33</v>
      </c>
      <c r="K56" s="17"/>
      <c r="L56" s="17"/>
      <c r="M56" s="45" t="s">
        <v>213</v>
      </c>
      <c r="N56" s="45" t="s">
        <v>189</v>
      </c>
      <c r="O56" s="45" t="s">
        <v>66</v>
      </c>
      <c r="P56" s="45" t="s">
        <v>67</v>
      </c>
      <c r="Q56" s="45" t="s">
        <v>318</v>
      </c>
      <c r="R56" s="45" t="s">
        <v>35</v>
      </c>
      <c r="S56" s="18" t="s">
        <v>319</v>
      </c>
      <c r="T56" s="18" t="s">
        <v>320</v>
      </c>
      <c r="U56" s="18"/>
      <c r="V56" s="18"/>
      <c r="W56" s="18"/>
    </row>
    <row r="57" customFormat="false" ht="15.75" hidden="false" customHeight="true" outlineLevel="0" collapsed="false">
      <c r="A57" s="17" t="n">
        <v>11</v>
      </c>
      <c r="B57" s="42" t="n">
        <v>49</v>
      </c>
      <c r="C57" s="7" t="s">
        <v>321</v>
      </c>
      <c r="D57" s="30" t="s">
        <v>322</v>
      </c>
      <c r="E57" s="14" t="n">
        <v>471.620000000112</v>
      </c>
      <c r="F57" s="43" t="n">
        <v>1070430.71</v>
      </c>
      <c r="G57" s="44" t="n">
        <v>1070902.33</v>
      </c>
      <c r="H57" s="16"/>
      <c r="I57" s="45"/>
      <c r="J57" s="45"/>
      <c r="K57" s="17"/>
      <c r="L57" s="17"/>
      <c r="M57" s="45"/>
      <c r="N57" s="45" t="s">
        <v>53</v>
      </c>
      <c r="O57" s="45"/>
      <c r="P57" s="45"/>
      <c r="Q57" s="45" t="s">
        <v>178</v>
      </c>
      <c r="R57" s="45" t="s">
        <v>68</v>
      </c>
      <c r="S57" s="18"/>
      <c r="T57" s="18"/>
      <c r="U57" s="18" t="s">
        <v>323</v>
      </c>
      <c r="V57" s="18" t="s">
        <v>27</v>
      </c>
      <c r="W57" s="18"/>
    </row>
    <row r="58" customFormat="false" ht="15.75" hidden="false" customHeight="true" outlineLevel="0" collapsed="false">
      <c r="A58" s="17" t="n">
        <v>11</v>
      </c>
      <c r="B58" s="42" t="n">
        <v>50</v>
      </c>
      <c r="C58" s="7" t="s">
        <v>22</v>
      </c>
      <c r="D58" s="30" t="s">
        <v>324</v>
      </c>
      <c r="E58" s="14" t="n">
        <v>18.08</v>
      </c>
      <c r="F58" s="15"/>
      <c r="G58" s="15"/>
      <c r="H58" s="16"/>
      <c r="I58" s="45"/>
      <c r="J58" s="45"/>
      <c r="K58" s="17"/>
      <c r="L58" s="17"/>
      <c r="M58" s="45"/>
      <c r="N58" s="45"/>
      <c r="O58" s="45"/>
      <c r="P58" s="45"/>
      <c r="Q58" s="45"/>
      <c r="R58" s="45"/>
      <c r="S58" s="18"/>
      <c r="T58" s="18"/>
      <c r="U58" s="18"/>
      <c r="V58" s="18"/>
      <c r="W58" s="18"/>
    </row>
    <row r="59" customFormat="false" ht="15.75" hidden="false" customHeight="true" outlineLevel="0" collapsed="false">
      <c r="A59" s="17" t="n">
        <v>11</v>
      </c>
      <c r="B59" s="42" t="n">
        <v>51</v>
      </c>
      <c r="C59" s="7" t="s">
        <v>325</v>
      </c>
      <c r="D59" s="30" t="s">
        <v>326</v>
      </c>
      <c r="E59" s="14" t="n">
        <v>1805.356</v>
      </c>
      <c r="F59" s="43" t="n">
        <v>1071286.64</v>
      </c>
      <c r="G59" s="44" t="n">
        <v>1073091.98</v>
      </c>
      <c r="H59" s="16"/>
      <c r="I59" s="45"/>
      <c r="J59" s="45"/>
      <c r="K59" s="17"/>
      <c r="L59" s="17"/>
      <c r="M59" s="45"/>
      <c r="N59" s="45" t="s">
        <v>53</v>
      </c>
      <c r="O59" s="45"/>
      <c r="P59" s="45"/>
      <c r="Q59" s="45" t="s">
        <v>178</v>
      </c>
      <c r="R59" s="45" t="s">
        <v>68</v>
      </c>
      <c r="S59" s="18"/>
      <c r="T59" s="18"/>
      <c r="U59" s="18" t="s">
        <v>327</v>
      </c>
      <c r="V59" s="18" t="s">
        <v>295</v>
      </c>
      <c r="W59" s="18"/>
    </row>
    <row r="60" customFormat="false" ht="15.75" hidden="false" customHeight="true" outlineLevel="0" collapsed="false">
      <c r="A60" s="17" t="n">
        <v>11</v>
      </c>
      <c r="B60" s="42" t="n">
        <v>52</v>
      </c>
      <c r="C60" s="7" t="s">
        <v>22</v>
      </c>
      <c r="D60" s="30" t="s">
        <v>328</v>
      </c>
      <c r="E60" s="14" t="n">
        <v>11.1</v>
      </c>
      <c r="F60" s="15"/>
      <c r="G60" s="15"/>
      <c r="H60" s="16"/>
      <c r="I60" s="45"/>
      <c r="J60" s="45"/>
      <c r="K60" s="17"/>
      <c r="L60" s="17"/>
      <c r="M60" s="45"/>
      <c r="N60" s="45"/>
      <c r="O60" s="45"/>
      <c r="P60" s="45"/>
      <c r="Q60" s="45"/>
      <c r="R60" s="45"/>
      <c r="S60" s="18"/>
      <c r="T60" s="18"/>
      <c r="U60" s="18"/>
      <c r="V60" s="18"/>
      <c r="W60" s="18"/>
    </row>
    <row r="61" customFormat="false" ht="15.75" hidden="false" customHeight="true" outlineLevel="0" collapsed="false">
      <c r="A61" s="17" t="n">
        <v>11</v>
      </c>
      <c r="B61" s="42" t="n">
        <v>53</v>
      </c>
      <c r="C61" s="7" t="s">
        <v>329</v>
      </c>
      <c r="D61" s="30" t="s">
        <v>330</v>
      </c>
      <c r="E61" s="14" t="n">
        <v>65.2</v>
      </c>
      <c r="F61" s="43" t="s">
        <v>331</v>
      </c>
      <c r="G61" s="43" t="s">
        <v>332</v>
      </c>
      <c r="H61" s="16"/>
      <c r="I61" s="45"/>
      <c r="J61" s="45"/>
      <c r="K61" s="17"/>
      <c r="L61" s="17"/>
      <c r="M61" s="45"/>
      <c r="N61" s="45" t="s">
        <v>53</v>
      </c>
      <c r="O61" s="45"/>
      <c r="P61" s="45"/>
      <c r="Q61" s="45" t="s">
        <v>178</v>
      </c>
      <c r="R61" s="45" t="s">
        <v>68</v>
      </c>
      <c r="S61" s="18"/>
      <c r="T61" s="18"/>
      <c r="U61" s="18" t="s">
        <v>333</v>
      </c>
      <c r="V61" s="18" t="s">
        <v>333</v>
      </c>
      <c r="W61" s="18"/>
    </row>
    <row r="62" customFormat="false" ht="15.75" hidden="false" customHeight="true" outlineLevel="0" collapsed="false">
      <c r="A62" s="17" t="n">
        <v>11</v>
      </c>
      <c r="B62" s="42" t="n">
        <v>54</v>
      </c>
      <c r="C62" s="7" t="s">
        <v>334</v>
      </c>
      <c r="D62" s="30" t="s">
        <v>335</v>
      </c>
      <c r="E62" s="14" t="n">
        <v>1159.07000000007</v>
      </c>
      <c r="F62" s="43" t="n">
        <v>1074939.15</v>
      </c>
      <c r="G62" s="44" t="n">
        <v>1076098.22</v>
      </c>
      <c r="H62" s="16"/>
      <c r="I62" s="45"/>
      <c r="J62" s="45"/>
      <c r="K62" s="17"/>
      <c r="L62" s="17"/>
      <c r="M62" s="45"/>
      <c r="N62" s="45" t="s">
        <v>53</v>
      </c>
      <c r="O62" s="45"/>
      <c r="P62" s="45"/>
      <c r="Q62" s="45" t="s">
        <v>178</v>
      </c>
      <c r="R62" s="45" t="s">
        <v>68</v>
      </c>
      <c r="S62" s="18" t="s">
        <v>336</v>
      </c>
      <c r="T62" s="18" t="s">
        <v>337</v>
      </c>
      <c r="U62" s="18" t="s">
        <v>195</v>
      </c>
      <c r="V62" s="18" t="s">
        <v>338</v>
      </c>
      <c r="W62" s="18"/>
    </row>
    <row r="63" customFormat="false" ht="15.75" hidden="false" customHeight="true" outlineLevel="0" collapsed="false">
      <c r="A63" s="17" t="n">
        <v>12</v>
      </c>
      <c r="B63" s="42" t="n">
        <v>55</v>
      </c>
      <c r="C63" s="7" t="s">
        <v>339</v>
      </c>
      <c r="D63" s="30" t="s">
        <v>340</v>
      </c>
      <c r="E63" s="14" t="n">
        <v>766.560000000056</v>
      </c>
      <c r="F63" s="43" t="n">
        <v>1076329.53</v>
      </c>
      <c r="G63" s="44" t="n">
        <v>1077096.09</v>
      </c>
      <c r="H63" s="16" t="n">
        <v>14</v>
      </c>
      <c r="I63" s="45" t="s">
        <v>341</v>
      </c>
      <c r="J63" s="45" t="s">
        <v>33</v>
      </c>
      <c r="K63" s="17"/>
      <c r="L63" s="17"/>
      <c r="M63" s="45" t="s">
        <v>86</v>
      </c>
      <c r="N63" s="45" t="s">
        <v>52</v>
      </c>
      <c r="O63" s="45" t="s">
        <v>298</v>
      </c>
      <c r="P63" s="45" t="s">
        <v>122</v>
      </c>
      <c r="Q63" s="45" t="s">
        <v>342</v>
      </c>
      <c r="R63" s="45" t="s">
        <v>343</v>
      </c>
      <c r="S63" s="18"/>
      <c r="T63" s="18"/>
      <c r="U63" s="18" t="s">
        <v>344</v>
      </c>
      <c r="V63" s="18" t="s">
        <v>345</v>
      </c>
      <c r="W63" s="18"/>
    </row>
    <row r="64" customFormat="false" ht="15.75" hidden="false" customHeight="true" outlineLevel="0" collapsed="false">
      <c r="A64" s="17" t="n">
        <v>12</v>
      </c>
      <c r="B64" s="42" t="n">
        <v>56</v>
      </c>
      <c r="C64" s="7" t="s">
        <v>346</v>
      </c>
      <c r="D64" s="30" t="s">
        <v>347</v>
      </c>
      <c r="E64" s="14" t="n">
        <v>439.169999999926</v>
      </c>
      <c r="F64" s="43" t="n">
        <v>1077327.8</v>
      </c>
      <c r="G64" s="44" t="n">
        <v>1077766.97</v>
      </c>
      <c r="H64" s="16"/>
      <c r="I64" s="45"/>
      <c r="J64" s="45"/>
      <c r="K64" s="17"/>
      <c r="L64" s="17"/>
      <c r="M64" s="45"/>
      <c r="N64" s="45" t="s">
        <v>121</v>
      </c>
      <c r="O64" s="45"/>
      <c r="P64" s="45"/>
      <c r="Q64" s="45" t="s">
        <v>178</v>
      </c>
      <c r="R64" s="45" t="s">
        <v>122</v>
      </c>
      <c r="S64" s="18"/>
      <c r="T64" s="18"/>
      <c r="U64" s="18" t="s">
        <v>348</v>
      </c>
      <c r="V64" s="18" t="s">
        <v>349</v>
      </c>
      <c r="W64" s="18"/>
    </row>
    <row r="65" customFormat="false" ht="15.75" hidden="false" customHeight="true" outlineLevel="0" collapsed="false">
      <c r="A65" s="17" t="n">
        <v>12</v>
      </c>
      <c r="B65" s="42" t="n">
        <v>57</v>
      </c>
      <c r="C65" s="7" t="s">
        <v>350</v>
      </c>
      <c r="D65" s="30" t="s">
        <v>351</v>
      </c>
      <c r="E65" s="14" t="n">
        <v>863.520000000019</v>
      </c>
      <c r="F65" s="43" t="n">
        <v>1078402.21</v>
      </c>
      <c r="G65" s="44" t="n">
        <v>1079265.73</v>
      </c>
      <c r="H65" s="16"/>
      <c r="I65" s="45"/>
      <c r="J65" s="45"/>
      <c r="K65" s="17"/>
      <c r="L65" s="17"/>
      <c r="M65" s="45"/>
      <c r="N65" s="45" t="s">
        <v>121</v>
      </c>
      <c r="O65" s="45"/>
      <c r="P65" s="45"/>
      <c r="Q65" s="45" t="s">
        <v>178</v>
      </c>
      <c r="R65" s="45" t="s">
        <v>122</v>
      </c>
      <c r="S65" s="18"/>
      <c r="T65" s="18"/>
      <c r="U65" s="18" t="s">
        <v>352</v>
      </c>
      <c r="V65" s="18" t="s">
        <v>353</v>
      </c>
      <c r="W65" s="18"/>
    </row>
    <row r="66" customFormat="false" ht="15.75" hidden="false" customHeight="true" outlineLevel="0" collapsed="false">
      <c r="A66" s="17" t="n">
        <v>12</v>
      </c>
      <c r="B66" s="42" t="n">
        <v>58</v>
      </c>
      <c r="C66" s="7" t="s">
        <v>354</v>
      </c>
      <c r="D66" s="30" t="s">
        <v>355</v>
      </c>
      <c r="E66" s="14" t="n">
        <v>4607.72</v>
      </c>
      <c r="F66" s="43" t="n">
        <v>1079769.78</v>
      </c>
      <c r="G66" s="44" t="n">
        <v>1084377.5</v>
      </c>
      <c r="H66" s="16"/>
      <c r="I66" s="45"/>
      <c r="J66" s="45"/>
      <c r="K66" s="17"/>
      <c r="L66" s="17"/>
      <c r="M66" s="45"/>
      <c r="N66" s="45" t="s">
        <v>121</v>
      </c>
      <c r="O66" s="45"/>
      <c r="P66" s="45"/>
      <c r="Q66" s="45" t="s">
        <v>178</v>
      </c>
      <c r="R66" s="45" t="s">
        <v>122</v>
      </c>
      <c r="S66" s="18"/>
      <c r="T66" s="18"/>
      <c r="U66" s="18" t="s">
        <v>356</v>
      </c>
      <c r="V66" s="18" t="s">
        <v>357</v>
      </c>
      <c r="W66" s="18"/>
    </row>
    <row r="67" customFormat="false" ht="15.75" hidden="false" customHeight="true" outlineLevel="0" collapsed="false">
      <c r="A67" s="17" t="n">
        <v>12</v>
      </c>
      <c r="B67" s="42" t="n">
        <v>59</v>
      </c>
      <c r="C67" s="7" t="s">
        <v>358</v>
      </c>
      <c r="D67" s="30" t="s">
        <v>359</v>
      </c>
      <c r="E67" s="14" t="n">
        <v>35.294</v>
      </c>
      <c r="F67" s="43" t="s">
        <v>360</v>
      </c>
      <c r="G67" s="44" t="s">
        <v>361</v>
      </c>
      <c r="H67" s="16"/>
      <c r="I67" s="45" t="s">
        <v>26</v>
      </c>
      <c r="J67" s="45" t="s">
        <v>65</v>
      </c>
      <c r="K67" s="17"/>
      <c r="L67" s="17"/>
      <c r="M67" s="45" t="s">
        <v>28</v>
      </c>
      <c r="N67" s="45" t="s">
        <v>76</v>
      </c>
      <c r="O67" s="45" t="s">
        <v>195</v>
      </c>
      <c r="P67" s="45" t="s">
        <v>67</v>
      </c>
      <c r="Q67" s="45" t="s">
        <v>169</v>
      </c>
      <c r="R67" s="45" t="s">
        <v>35</v>
      </c>
      <c r="S67" s="18" t="s">
        <v>67</v>
      </c>
      <c r="T67" s="18" t="s">
        <v>52</v>
      </c>
      <c r="U67" s="18" t="s">
        <v>26</v>
      </c>
      <c r="V67" s="18" t="s">
        <v>362</v>
      </c>
      <c r="W67" s="18"/>
    </row>
    <row r="68" customFormat="false" ht="15.75" hidden="false" customHeight="true" outlineLevel="0" collapsed="false">
      <c r="A68" s="17" t="n">
        <v>12</v>
      </c>
      <c r="B68" s="42" t="n">
        <v>60</v>
      </c>
      <c r="C68" s="7" t="s">
        <v>363</v>
      </c>
      <c r="D68" s="30" t="s">
        <v>364</v>
      </c>
      <c r="E68" s="14" t="n">
        <v>31.1</v>
      </c>
      <c r="F68" s="15"/>
      <c r="G68" s="15"/>
      <c r="H68" s="16"/>
      <c r="I68" s="45"/>
      <c r="J68" s="45"/>
      <c r="K68" s="17"/>
      <c r="L68" s="17"/>
      <c r="M68" s="45"/>
      <c r="N68" s="45"/>
      <c r="O68" s="45"/>
      <c r="P68" s="45"/>
      <c r="Q68" s="45"/>
      <c r="R68" s="45"/>
      <c r="S68" s="18"/>
      <c r="T68" s="18"/>
      <c r="U68" s="18"/>
      <c r="V68" s="18"/>
      <c r="W68" s="18"/>
    </row>
    <row r="69" customFormat="false" ht="15.75" hidden="false" customHeight="true" outlineLevel="0" collapsed="false">
      <c r="A69" s="17" t="n">
        <v>12</v>
      </c>
      <c r="B69" s="42" t="n">
        <v>61</v>
      </c>
      <c r="C69" s="7" t="s">
        <v>365</v>
      </c>
      <c r="D69" s="17" t="s">
        <v>366</v>
      </c>
      <c r="E69" s="14" t="n">
        <v>2913.23999999999</v>
      </c>
      <c r="F69" s="43" t="n">
        <v>1086177.34</v>
      </c>
      <c r="G69" s="44" t="n">
        <v>1089090.58</v>
      </c>
      <c r="H69" s="16" t="n">
        <v>13</v>
      </c>
      <c r="I69" s="45"/>
      <c r="J69" s="45"/>
      <c r="K69" s="17"/>
      <c r="L69" s="17"/>
      <c r="M69" s="45"/>
      <c r="N69" s="45"/>
      <c r="O69" s="45"/>
      <c r="P69" s="45"/>
      <c r="Q69" s="45"/>
      <c r="R69" s="45"/>
      <c r="S69" s="18" t="s">
        <v>318</v>
      </c>
      <c r="T69" s="18" t="s">
        <v>367</v>
      </c>
      <c r="U69" s="18" t="s">
        <v>124</v>
      </c>
      <c r="V69" s="18" t="s">
        <v>368</v>
      </c>
      <c r="W69" s="18"/>
    </row>
    <row r="70" customFormat="false" ht="39.75" hidden="false" customHeight="true" outlineLevel="0" collapsed="false">
      <c r="A70" s="17" t="n">
        <v>14</v>
      </c>
      <c r="B70" s="17" t="n">
        <v>62</v>
      </c>
      <c r="C70" s="7" t="s">
        <v>369</v>
      </c>
      <c r="D70" s="17" t="s">
        <v>370</v>
      </c>
      <c r="E70" s="14" t="n">
        <v>11888.0599999998</v>
      </c>
      <c r="F70" s="43" t="n">
        <v>1089323.32</v>
      </c>
      <c r="G70" s="44" t="n">
        <v>1094323</v>
      </c>
      <c r="H70" s="16" t="n">
        <v>15</v>
      </c>
      <c r="I70" s="45" t="s">
        <v>83</v>
      </c>
      <c r="J70" s="45" t="s">
        <v>65</v>
      </c>
      <c r="K70" s="17" t="s">
        <v>24</v>
      </c>
      <c r="L70" s="17" t="s">
        <v>63</v>
      </c>
      <c r="M70" s="45" t="s">
        <v>84</v>
      </c>
      <c r="N70" s="45" t="s">
        <v>76</v>
      </c>
      <c r="O70" s="45" t="s">
        <v>341</v>
      </c>
      <c r="P70" s="45" t="s">
        <v>180</v>
      </c>
      <c r="Q70" s="45" t="s">
        <v>344</v>
      </c>
      <c r="R70" s="45" t="s">
        <v>27</v>
      </c>
      <c r="S70" s="27" t="s">
        <v>327</v>
      </c>
      <c r="T70" s="27" t="s">
        <v>63</v>
      </c>
      <c r="U70" s="25" t="n">
        <v>39768</v>
      </c>
      <c r="V70" s="18"/>
      <c r="W70" s="18" t="s">
        <v>371</v>
      </c>
      <c r="X70" s="12" t="s">
        <v>372</v>
      </c>
    </row>
    <row r="71" customFormat="false" ht="23.25" hidden="false" customHeight="true" outlineLevel="0" collapsed="false">
      <c r="A71" s="17"/>
      <c r="B71" s="17"/>
      <c r="C71" s="17"/>
      <c r="D71" s="17"/>
      <c r="E71" s="14"/>
      <c r="F71" s="44" t="n">
        <v>1094323</v>
      </c>
      <c r="G71" s="44" t="n">
        <v>1099600</v>
      </c>
      <c r="H71" s="9" t="n">
        <v>16</v>
      </c>
      <c r="I71" s="45" t="s">
        <v>373</v>
      </c>
      <c r="J71" s="45" t="s">
        <v>27</v>
      </c>
      <c r="K71" s="17"/>
      <c r="L71" s="17"/>
      <c r="M71" s="45" t="s">
        <v>92</v>
      </c>
      <c r="N71" s="45" t="s">
        <v>63</v>
      </c>
      <c r="O71" s="45" t="s">
        <v>374</v>
      </c>
      <c r="P71" s="45" t="s">
        <v>66</v>
      </c>
      <c r="Q71" s="45" t="s">
        <v>34</v>
      </c>
      <c r="R71" s="45" t="s">
        <v>33</v>
      </c>
      <c r="S71" s="18" t="s">
        <v>188</v>
      </c>
      <c r="T71" s="18" t="s">
        <v>375</v>
      </c>
      <c r="U71" s="18"/>
      <c r="V71" s="18"/>
      <c r="W71" s="18"/>
    </row>
    <row r="72" customFormat="false" ht="23.25" hidden="false" customHeight="true" outlineLevel="0" collapsed="false">
      <c r="A72" s="17" t="n">
        <v>14</v>
      </c>
      <c r="B72" s="17"/>
      <c r="C72" s="17"/>
      <c r="D72" s="17"/>
      <c r="E72" s="14"/>
      <c r="F72" s="44" t="n">
        <v>1099600</v>
      </c>
      <c r="G72" s="44" t="n">
        <v>1099837.1</v>
      </c>
      <c r="H72" s="9"/>
      <c r="I72" s="45"/>
      <c r="J72" s="45" t="s">
        <v>94</v>
      </c>
      <c r="K72" s="17"/>
      <c r="L72" s="17"/>
      <c r="M72" s="45"/>
      <c r="N72" s="45" t="s">
        <v>121</v>
      </c>
      <c r="O72" s="45"/>
      <c r="P72" s="45"/>
      <c r="Q72" s="45" t="s">
        <v>376</v>
      </c>
      <c r="R72" s="45" t="s">
        <v>122</v>
      </c>
      <c r="S72" s="18" t="s">
        <v>377</v>
      </c>
      <c r="T72" s="18" t="s">
        <v>378</v>
      </c>
      <c r="U72" s="18"/>
      <c r="V72" s="18" t="s">
        <v>379</v>
      </c>
      <c r="W72" s="18"/>
    </row>
    <row r="73" customFormat="false" ht="15.75" hidden="false" customHeight="true" outlineLevel="0" collapsed="false">
      <c r="A73" s="17" t="n">
        <v>14</v>
      </c>
      <c r="B73" s="17"/>
      <c r="C73" s="17"/>
      <c r="D73" s="17"/>
      <c r="E73" s="14"/>
      <c r="F73" s="44" t="n">
        <v>1099837.1</v>
      </c>
      <c r="G73" s="44" t="n">
        <v>1100198.9</v>
      </c>
      <c r="H73" s="16" t="n">
        <v>17</v>
      </c>
      <c r="I73" s="45" t="s">
        <v>380</v>
      </c>
      <c r="J73" s="45" t="s">
        <v>96</v>
      </c>
      <c r="K73" s="17"/>
      <c r="L73" s="17"/>
      <c r="M73" s="45" t="s">
        <v>170</v>
      </c>
      <c r="N73" s="45" t="s">
        <v>122</v>
      </c>
      <c r="O73" s="45" t="s">
        <v>381</v>
      </c>
      <c r="P73" s="45" t="s">
        <v>172</v>
      </c>
      <c r="Q73" s="45" t="s">
        <v>382</v>
      </c>
      <c r="R73" s="45" t="s">
        <v>137</v>
      </c>
      <c r="S73" s="18"/>
      <c r="T73" s="18"/>
      <c r="U73" s="18"/>
      <c r="V73" s="18"/>
      <c r="W73" s="11" t="s">
        <v>383</v>
      </c>
    </row>
    <row r="74" customFormat="false" ht="15.75" hidden="false" customHeight="true" outlineLevel="0" collapsed="false">
      <c r="A74" s="17" t="n">
        <v>14</v>
      </c>
      <c r="B74" s="17"/>
      <c r="C74" s="17"/>
      <c r="D74" s="17"/>
      <c r="E74" s="14"/>
      <c r="F74" s="44" t="n">
        <v>1100198.9</v>
      </c>
      <c r="G74" s="44" t="n">
        <v>1101211.38</v>
      </c>
      <c r="H74" s="16"/>
      <c r="I74" s="45" t="s">
        <v>384</v>
      </c>
      <c r="J74" s="45" t="s">
        <v>76</v>
      </c>
      <c r="K74" s="17"/>
      <c r="L74" s="17"/>
      <c r="M74" s="45" t="s">
        <v>385</v>
      </c>
      <c r="N74" s="45" t="s">
        <v>33</v>
      </c>
      <c r="O74" s="45" t="s">
        <v>119</v>
      </c>
      <c r="P74" s="45" t="s">
        <v>94</v>
      </c>
      <c r="Q74" s="45" t="s">
        <v>69</v>
      </c>
      <c r="R74" s="45" t="s">
        <v>386</v>
      </c>
      <c r="S74" s="18"/>
      <c r="T74" s="18"/>
      <c r="U74" s="18" t="s">
        <v>387</v>
      </c>
      <c r="V74" s="18" t="s">
        <v>368</v>
      </c>
      <c r="W74" s="18" t="s">
        <v>388</v>
      </c>
    </row>
    <row r="75" customFormat="false" ht="15.75" hidden="false" customHeight="true" outlineLevel="0" collapsed="false">
      <c r="A75" s="17" t="n">
        <v>14</v>
      </c>
      <c r="B75" s="17" t="n">
        <v>63</v>
      </c>
      <c r="C75" s="7" t="s">
        <v>389</v>
      </c>
      <c r="D75" s="30" t="s">
        <v>390</v>
      </c>
      <c r="E75" s="14" t="n">
        <v>476.14000000013</v>
      </c>
      <c r="F75" s="43" t="n">
        <v>1101426.97</v>
      </c>
      <c r="G75" s="44" t="n">
        <v>1101903.11</v>
      </c>
      <c r="H75" s="16"/>
      <c r="I75" s="45"/>
      <c r="J75" s="45"/>
      <c r="K75" s="17"/>
      <c r="L75" s="17"/>
      <c r="M75" s="45"/>
      <c r="N75" s="45"/>
      <c r="O75" s="45"/>
      <c r="P75" s="45"/>
      <c r="Q75" s="45"/>
      <c r="R75" s="45"/>
      <c r="S75" s="18" t="s">
        <v>391</v>
      </c>
      <c r="T75" s="18" t="s">
        <v>337</v>
      </c>
      <c r="U75" s="18" t="s">
        <v>392</v>
      </c>
      <c r="V75" s="18" t="s">
        <v>387</v>
      </c>
      <c r="W75" s="18"/>
    </row>
    <row r="76" customFormat="false" ht="15.75" hidden="false" customHeight="true" outlineLevel="0" collapsed="false">
      <c r="A76" s="17" t="n">
        <v>14</v>
      </c>
      <c r="B76" s="17" t="n">
        <v>64</v>
      </c>
      <c r="C76" s="7" t="s">
        <v>393</v>
      </c>
      <c r="D76" s="30" t="s">
        <v>394</v>
      </c>
      <c r="E76" s="14" t="n">
        <v>438.659999999916</v>
      </c>
      <c r="F76" s="43" t="n">
        <v>1102201.77</v>
      </c>
      <c r="G76" s="44" t="n">
        <v>1102640.43</v>
      </c>
      <c r="H76" s="16"/>
      <c r="I76" s="45"/>
      <c r="J76" s="45"/>
      <c r="K76" s="17"/>
      <c r="L76" s="17"/>
      <c r="M76" s="45"/>
      <c r="N76" s="45"/>
      <c r="O76" s="45"/>
      <c r="P76" s="45"/>
      <c r="Q76" s="45"/>
      <c r="R76" s="45"/>
      <c r="S76" s="18"/>
      <c r="T76" s="18"/>
      <c r="U76" s="18" t="s">
        <v>395</v>
      </c>
      <c r="V76" s="18" t="s">
        <v>396</v>
      </c>
      <c r="W76" s="18"/>
    </row>
    <row r="77" customFormat="false" ht="15.75" hidden="false" customHeight="true" outlineLevel="0" collapsed="false">
      <c r="A77" s="17" t="n">
        <v>15</v>
      </c>
      <c r="B77" s="17" t="n">
        <v>65</v>
      </c>
      <c r="C77" s="7" t="s">
        <v>397</v>
      </c>
      <c r="D77" s="17" t="s">
        <v>398</v>
      </c>
      <c r="E77" s="8" t="n">
        <v>6636.24</v>
      </c>
      <c r="F77" s="43" t="n">
        <v>1102934.65</v>
      </c>
      <c r="G77" s="43" t="n">
        <v>1106905</v>
      </c>
      <c r="H77" s="9" t="n">
        <v>18</v>
      </c>
      <c r="I77" s="45" t="s">
        <v>399</v>
      </c>
      <c r="J77" s="45" t="s">
        <v>65</v>
      </c>
      <c r="K77" s="17"/>
      <c r="L77" s="17"/>
      <c r="M77" s="45" t="s">
        <v>26</v>
      </c>
      <c r="N77" s="45" t="s">
        <v>63</v>
      </c>
      <c r="O77" s="45"/>
      <c r="P77" s="45"/>
      <c r="Q77" s="45" t="s">
        <v>67</v>
      </c>
      <c r="R77" s="45" t="s">
        <v>170</v>
      </c>
      <c r="S77" s="18" t="s">
        <v>336</v>
      </c>
      <c r="T77" s="18" t="s">
        <v>386</v>
      </c>
      <c r="U77" s="18"/>
      <c r="V77" s="25" t="s">
        <v>400</v>
      </c>
      <c r="W77" s="18"/>
    </row>
    <row r="78" customFormat="false" ht="15.75" hidden="false" customHeight="true" outlineLevel="0" collapsed="false">
      <c r="A78" s="17"/>
      <c r="B78" s="17"/>
      <c r="C78" s="17"/>
      <c r="D78" s="17"/>
      <c r="E78" s="8"/>
      <c r="F78" s="43" t="n">
        <v>1106905</v>
      </c>
      <c r="G78" s="44" t="n">
        <v>1109570.89</v>
      </c>
      <c r="H78" s="9"/>
      <c r="I78" s="45"/>
      <c r="J78" s="45" t="s">
        <v>94</v>
      </c>
      <c r="K78" s="17"/>
      <c r="L78" s="17"/>
      <c r="M78" s="45"/>
      <c r="N78" s="45" t="s">
        <v>121</v>
      </c>
      <c r="O78" s="45"/>
      <c r="P78" s="45"/>
      <c r="Q78" s="45" t="s">
        <v>376</v>
      </c>
      <c r="R78" s="45" t="s">
        <v>122</v>
      </c>
      <c r="S78" s="18" t="s">
        <v>401</v>
      </c>
      <c r="T78" s="18" t="s">
        <v>337</v>
      </c>
      <c r="U78" s="18" t="s">
        <v>402</v>
      </c>
      <c r="V78" s="25"/>
      <c r="W78" s="18"/>
    </row>
    <row r="79" customFormat="false" ht="35.25" hidden="false" customHeight="true" outlineLevel="0" collapsed="false">
      <c r="A79" s="17" t="n">
        <v>16</v>
      </c>
      <c r="B79" s="17" t="n">
        <v>66</v>
      </c>
      <c r="C79" s="7" t="s">
        <v>403</v>
      </c>
      <c r="D79" s="30" t="s">
        <v>404</v>
      </c>
      <c r="E79" s="14" t="n">
        <v>1330.96</v>
      </c>
      <c r="F79" s="43" t="n">
        <v>1110020.32</v>
      </c>
      <c r="G79" s="44" t="n">
        <v>1111351.28</v>
      </c>
      <c r="H79" s="9" t="n">
        <v>19</v>
      </c>
      <c r="I79" s="45" t="s">
        <v>195</v>
      </c>
      <c r="J79" s="45" t="s">
        <v>63</v>
      </c>
      <c r="K79" s="17" t="s">
        <v>84</v>
      </c>
      <c r="L79" s="17" t="s">
        <v>63</v>
      </c>
      <c r="M79" s="45" t="s">
        <v>119</v>
      </c>
      <c r="N79" s="45" t="s">
        <v>33</v>
      </c>
      <c r="O79" s="45"/>
      <c r="P79" s="45"/>
      <c r="Q79" s="45" t="s">
        <v>109</v>
      </c>
      <c r="R79" s="45" t="s">
        <v>405</v>
      </c>
      <c r="S79" s="18" t="s">
        <v>406</v>
      </c>
      <c r="T79" s="18" t="s">
        <v>407</v>
      </c>
      <c r="U79" s="18" t="s">
        <v>408</v>
      </c>
      <c r="V79" s="18" t="s">
        <v>409</v>
      </c>
      <c r="W79" s="18"/>
    </row>
    <row r="80" customFormat="false" ht="35.25" hidden="false" customHeight="true" outlineLevel="0" collapsed="false">
      <c r="A80" s="17" t="n">
        <v>16</v>
      </c>
      <c r="B80" s="17" t="n">
        <v>67</v>
      </c>
      <c r="C80" s="7" t="s">
        <v>410</v>
      </c>
      <c r="D80" s="30" t="s">
        <v>411</v>
      </c>
      <c r="E80" s="14" t="n">
        <v>316.56</v>
      </c>
      <c r="F80" s="43" t="n">
        <v>1111540.87</v>
      </c>
      <c r="G80" s="44" t="n">
        <v>1111857.43</v>
      </c>
      <c r="H80" s="9"/>
      <c r="I80" s="45" t="s">
        <v>120</v>
      </c>
      <c r="J80" s="45" t="s">
        <v>412</v>
      </c>
      <c r="K80" s="17"/>
      <c r="L80" s="17"/>
      <c r="M80" s="45"/>
      <c r="N80" s="45" t="s">
        <v>385</v>
      </c>
      <c r="O80" s="45"/>
      <c r="P80" s="45"/>
      <c r="Q80" s="45" t="s">
        <v>120</v>
      </c>
      <c r="R80" s="45" t="s">
        <v>413</v>
      </c>
      <c r="S80" s="18"/>
      <c r="T80" s="18" t="s">
        <v>414</v>
      </c>
      <c r="U80" s="18" t="s">
        <v>415</v>
      </c>
      <c r="V80" s="18" t="s">
        <v>416</v>
      </c>
      <c r="W80" s="18"/>
    </row>
    <row r="81" customFormat="false" ht="35.25" hidden="false" customHeight="true" outlineLevel="0" collapsed="false">
      <c r="A81" s="17" t="n">
        <v>16</v>
      </c>
      <c r="B81" s="17" t="n">
        <v>68</v>
      </c>
      <c r="C81" s="7" t="s">
        <v>417</v>
      </c>
      <c r="D81" s="17" t="s">
        <v>418</v>
      </c>
      <c r="E81" s="14" t="n">
        <v>11253.04</v>
      </c>
      <c r="F81" s="43" t="n">
        <v>1112722.96</v>
      </c>
      <c r="G81" s="43" t="n">
        <v>1115000</v>
      </c>
      <c r="H81" s="16" t="n">
        <v>20</v>
      </c>
      <c r="I81" s="45" t="s">
        <v>28</v>
      </c>
      <c r="J81" s="45" t="s">
        <v>76</v>
      </c>
      <c r="K81" s="17"/>
      <c r="L81" s="17"/>
      <c r="M81" s="45" t="s">
        <v>212</v>
      </c>
      <c r="N81" s="45" t="s">
        <v>33</v>
      </c>
      <c r="O81" s="45"/>
      <c r="P81" s="45"/>
      <c r="Q81" s="45" t="s">
        <v>67</v>
      </c>
      <c r="R81" s="45" t="s">
        <v>419</v>
      </c>
      <c r="S81" s="18" t="s">
        <v>300</v>
      </c>
      <c r="T81" s="18" t="s">
        <v>420</v>
      </c>
      <c r="U81" s="18" t="s">
        <v>421</v>
      </c>
      <c r="V81" s="18"/>
      <c r="W81" s="18" t="s">
        <v>422</v>
      </c>
    </row>
    <row r="82" customFormat="false" ht="35.25" hidden="false" customHeight="true" outlineLevel="0" collapsed="false">
      <c r="A82" s="17"/>
      <c r="B82" s="17"/>
      <c r="C82" s="17"/>
      <c r="D82" s="17"/>
      <c r="E82" s="14"/>
      <c r="F82" s="43" t="n">
        <v>1115000</v>
      </c>
      <c r="G82" s="43" t="n">
        <v>1120768</v>
      </c>
      <c r="H82" s="9" t="n">
        <v>21</v>
      </c>
      <c r="I82" s="45" t="s">
        <v>120</v>
      </c>
      <c r="J82" s="45" t="s">
        <v>178</v>
      </c>
      <c r="K82" s="17"/>
      <c r="L82" s="17"/>
      <c r="M82" s="45" t="s">
        <v>30</v>
      </c>
      <c r="N82" s="45" t="s">
        <v>63</v>
      </c>
      <c r="O82" s="45"/>
      <c r="P82" s="45"/>
      <c r="Q82" s="45"/>
      <c r="R82" s="45" t="s">
        <v>423</v>
      </c>
      <c r="S82" s="18" t="s">
        <v>424</v>
      </c>
      <c r="T82" s="18" t="s">
        <v>425</v>
      </c>
      <c r="U82" s="18"/>
      <c r="V82" s="18" t="s">
        <v>289</v>
      </c>
      <c r="W82" s="18"/>
    </row>
    <row r="83" customFormat="false" ht="35.25" hidden="false" customHeight="true" outlineLevel="0" collapsed="false">
      <c r="A83" s="17"/>
      <c r="B83" s="17"/>
      <c r="C83" s="7"/>
      <c r="D83" s="7"/>
      <c r="E83" s="14"/>
      <c r="F83" s="43" t="n">
        <v>1120768</v>
      </c>
      <c r="G83" s="44" t="n">
        <v>1123976</v>
      </c>
      <c r="H83" s="9"/>
      <c r="I83" s="45" t="s">
        <v>84</v>
      </c>
      <c r="J83" s="45" t="s">
        <v>86</v>
      </c>
      <c r="K83" s="17"/>
      <c r="L83" s="17"/>
      <c r="M83" s="45" t="s">
        <v>426</v>
      </c>
      <c r="N83" s="45" t="s">
        <v>213</v>
      </c>
      <c r="O83" s="45" t="s">
        <v>25</v>
      </c>
      <c r="P83" s="45" t="s">
        <v>178</v>
      </c>
      <c r="Q83" s="45" t="s">
        <v>32</v>
      </c>
      <c r="R83" s="45" t="s">
        <v>427</v>
      </c>
      <c r="S83" s="18" t="s">
        <v>428</v>
      </c>
      <c r="T83" s="18" t="s">
        <v>94</v>
      </c>
      <c r="U83" s="18" t="s">
        <v>429</v>
      </c>
      <c r="V83" s="18" t="s">
        <v>430</v>
      </c>
      <c r="W83" s="18" t="s">
        <v>431</v>
      </c>
    </row>
    <row r="84" customFormat="false" ht="35.25" hidden="false" customHeight="true" outlineLevel="0" collapsed="false">
      <c r="A84" s="17" t="n">
        <v>16</v>
      </c>
      <c r="B84" s="17"/>
      <c r="C84" s="7" t="s">
        <v>432</v>
      </c>
      <c r="D84" s="17" t="s">
        <v>433</v>
      </c>
      <c r="E84" s="14" t="n">
        <v>18924</v>
      </c>
      <c r="F84" s="44" t="n">
        <v>1123976</v>
      </c>
      <c r="G84" s="44" t="n">
        <v>1129302.8</v>
      </c>
      <c r="H84" s="9" t="n">
        <v>22</v>
      </c>
      <c r="I84" s="45" t="s">
        <v>399</v>
      </c>
      <c r="J84" s="45" t="s">
        <v>86</v>
      </c>
      <c r="K84" s="17"/>
      <c r="L84" s="17"/>
      <c r="M84" s="45" t="s">
        <v>426</v>
      </c>
      <c r="N84" s="45" t="s">
        <v>213</v>
      </c>
      <c r="O84" s="45"/>
      <c r="P84" s="45"/>
      <c r="Q84" s="45"/>
      <c r="R84" s="45"/>
      <c r="S84" s="18"/>
      <c r="T84" s="18"/>
      <c r="U84" s="18" t="s">
        <v>434</v>
      </c>
      <c r="V84" s="18" t="s">
        <v>435</v>
      </c>
      <c r="W84" s="18"/>
    </row>
    <row r="85" customFormat="false" ht="35.25" hidden="false" customHeight="true" outlineLevel="0" collapsed="false">
      <c r="A85" s="17" t="n">
        <v>16</v>
      </c>
      <c r="B85" s="17"/>
      <c r="C85" s="17"/>
      <c r="D85" s="17"/>
      <c r="E85" s="14"/>
      <c r="F85" s="44" t="n">
        <v>1129302.8</v>
      </c>
      <c r="G85" s="44" t="n">
        <v>1129590.5</v>
      </c>
      <c r="H85" s="9"/>
      <c r="I85" s="45" t="s">
        <v>384</v>
      </c>
      <c r="J85" s="45" t="s">
        <v>201</v>
      </c>
      <c r="K85" s="17"/>
      <c r="L85" s="17"/>
      <c r="M85" s="45" t="s">
        <v>111</v>
      </c>
      <c r="N85" s="45" t="s">
        <v>76</v>
      </c>
      <c r="O85" s="45" t="s">
        <v>120</v>
      </c>
      <c r="P85" s="45" t="s">
        <v>66</v>
      </c>
      <c r="Q85" s="45" t="s">
        <v>34</v>
      </c>
      <c r="R85" s="45" t="s">
        <v>33</v>
      </c>
      <c r="S85" s="18" t="s">
        <v>213</v>
      </c>
      <c r="T85" s="18" t="s">
        <v>436</v>
      </c>
      <c r="U85" s="18" t="s">
        <v>437</v>
      </c>
      <c r="V85" s="18" t="s">
        <v>438</v>
      </c>
      <c r="W85" s="18" t="s">
        <v>439</v>
      </c>
    </row>
    <row r="86" customFormat="false" ht="35.25" hidden="false" customHeight="true" outlineLevel="0" collapsed="false">
      <c r="A86" s="17" t="n">
        <v>17</v>
      </c>
      <c r="B86" s="17"/>
      <c r="C86" s="17"/>
      <c r="D86" s="17"/>
      <c r="E86" s="14"/>
      <c r="F86" s="44" t="n">
        <v>1129590.5</v>
      </c>
      <c r="G86" s="44" t="n">
        <v>1134000</v>
      </c>
      <c r="H86" s="16" t="n">
        <v>23</v>
      </c>
      <c r="I86" s="45" t="s">
        <v>28</v>
      </c>
      <c r="J86" s="45" t="s">
        <v>65</v>
      </c>
      <c r="K86" s="17" t="s">
        <v>26</v>
      </c>
      <c r="L86" s="17" t="s">
        <v>63</v>
      </c>
      <c r="M86" s="45" t="s">
        <v>119</v>
      </c>
      <c r="N86" s="45" t="s">
        <v>76</v>
      </c>
      <c r="O86" s="45"/>
      <c r="P86" s="45"/>
      <c r="Q86" s="45"/>
      <c r="R86" s="45"/>
      <c r="S86" s="18"/>
      <c r="T86" s="18"/>
      <c r="U86" s="18" t="s">
        <v>440</v>
      </c>
      <c r="V86" s="18"/>
      <c r="W86" s="18"/>
    </row>
    <row r="87" customFormat="false" ht="35.25" hidden="false" customHeight="true" outlineLevel="0" collapsed="false">
      <c r="A87" s="17" t="n">
        <v>17</v>
      </c>
      <c r="B87" s="17"/>
      <c r="C87" s="17"/>
      <c r="D87" s="17"/>
      <c r="E87" s="14"/>
      <c r="F87" s="46" t="n">
        <v>1134000</v>
      </c>
      <c r="G87" s="46" t="n">
        <v>1142200.16</v>
      </c>
      <c r="H87" s="9" t="n">
        <v>24</v>
      </c>
      <c r="I87" s="45" t="s">
        <v>119</v>
      </c>
      <c r="J87" s="45" t="s">
        <v>33</v>
      </c>
      <c r="K87" s="17"/>
      <c r="L87" s="17"/>
      <c r="M87" s="45" t="s">
        <v>120</v>
      </c>
      <c r="N87" s="45" t="s">
        <v>441</v>
      </c>
      <c r="O87" s="45" t="s">
        <v>120</v>
      </c>
      <c r="P87" s="45" t="s">
        <v>121</v>
      </c>
      <c r="Q87" s="45" t="s">
        <v>169</v>
      </c>
      <c r="R87" s="45" t="s">
        <v>108</v>
      </c>
      <c r="S87" s="18" t="s">
        <v>298</v>
      </c>
      <c r="T87" s="18" t="s">
        <v>160</v>
      </c>
      <c r="U87" s="18"/>
      <c r="V87" s="18" t="s">
        <v>27</v>
      </c>
      <c r="W87" s="18"/>
    </row>
    <row r="88" customFormat="false" ht="35.25" hidden="false" customHeight="true" outlineLevel="0" collapsed="false">
      <c r="A88" s="17" t="n">
        <v>17</v>
      </c>
      <c r="B88" s="17"/>
      <c r="C88" s="7"/>
      <c r="D88" s="7"/>
      <c r="E88" s="14"/>
      <c r="F88" s="44" t="n">
        <v>1142200.16</v>
      </c>
      <c r="G88" s="15" t="s">
        <v>442</v>
      </c>
      <c r="H88" s="9"/>
      <c r="I88" s="45"/>
      <c r="J88" s="45"/>
      <c r="K88" s="17"/>
      <c r="L88" s="17"/>
      <c r="M88" s="45"/>
      <c r="N88" s="45"/>
      <c r="O88" s="45"/>
      <c r="P88" s="45"/>
      <c r="Q88" s="45"/>
      <c r="R88" s="45"/>
      <c r="S88" s="18"/>
      <c r="T88" s="18"/>
      <c r="U88" s="18"/>
      <c r="V88" s="18"/>
      <c r="W88" s="18"/>
    </row>
    <row r="89" customFormat="false" ht="29.25" hidden="false" customHeight="true" outlineLevel="0" collapsed="false">
      <c r="A89" s="17" t="n">
        <v>17</v>
      </c>
      <c r="B89" s="17"/>
      <c r="C89" s="7" t="s">
        <v>443</v>
      </c>
      <c r="D89" s="17" t="s">
        <v>444</v>
      </c>
      <c r="E89" s="14" t="n">
        <v>3100</v>
      </c>
      <c r="F89" s="15" t="s">
        <v>442</v>
      </c>
      <c r="G89" s="15" t="s">
        <v>445</v>
      </c>
      <c r="H89" s="16" t="n">
        <v>25</v>
      </c>
      <c r="I89" s="45" t="s">
        <v>119</v>
      </c>
      <c r="J89" s="45" t="s">
        <v>33</v>
      </c>
      <c r="K89" s="17"/>
      <c r="L89" s="17"/>
      <c r="M89" s="45" t="s">
        <v>120</v>
      </c>
      <c r="N89" s="45" t="s">
        <v>94</v>
      </c>
      <c r="O89" s="45" t="s">
        <v>34</v>
      </c>
      <c r="P89" s="45" t="s">
        <v>122</v>
      </c>
      <c r="Q89" s="45" t="s">
        <v>446</v>
      </c>
      <c r="R89" s="45" t="s">
        <v>337</v>
      </c>
      <c r="S89" s="18" t="s">
        <v>447</v>
      </c>
      <c r="T89" s="18" t="s">
        <v>448</v>
      </c>
      <c r="U89" s="18"/>
      <c r="V89" s="18"/>
      <c r="W89" s="18"/>
    </row>
    <row r="90" customFormat="false" ht="29.25" hidden="false" customHeight="true" outlineLevel="0" collapsed="false">
      <c r="A90" s="17" t="n">
        <v>17</v>
      </c>
      <c r="B90" s="17"/>
      <c r="C90" s="7" t="s">
        <v>449</v>
      </c>
      <c r="D90" s="17" t="s">
        <v>450</v>
      </c>
      <c r="E90" s="14" t="n">
        <v>2522</v>
      </c>
      <c r="F90" s="15" t="s">
        <v>445</v>
      </c>
      <c r="G90" s="15" t="s">
        <v>451</v>
      </c>
      <c r="H90" s="16" t="n">
        <v>26</v>
      </c>
      <c r="I90" s="45" t="s">
        <v>119</v>
      </c>
      <c r="J90" s="45" t="s">
        <v>33</v>
      </c>
      <c r="K90" s="17"/>
      <c r="L90" s="17"/>
      <c r="M90" s="45" t="s">
        <v>120</v>
      </c>
      <c r="N90" s="45" t="s">
        <v>94</v>
      </c>
      <c r="O90" s="45" t="s">
        <v>188</v>
      </c>
      <c r="P90" s="45" t="s">
        <v>121</v>
      </c>
      <c r="Q90" s="45" t="s">
        <v>336</v>
      </c>
      <c r="R90" s="45" t="s">
        <v>109</v>
      </c>
      <c r="S90" s="18"/>
      <c r="T90" s="18"/>
      <c r="U90" s="18"/>
      <c r="V90" s="18"/>
      <c r="W90" s="18"/>
    </row>
    <row r="91" customFormat="false" ht="15" hidden="true" customHeight="true" outlineLevel="0" collapsed="false">
      <c r="E91" s="2" t="n">
        <f aca="false">SUM(E4:E90)</f>
        <v>124749.388</v>
      </c>
    </row>
  </sheetData>
  <mergeCells count="310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R2"/>
    <mergeCell ref="S2:T2"/>
    <mergeCell ref="U2:V2"/>
    <mergeCell ref="A4:A5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6"/>
    <mergeCell ref="T4:T6"/>
    <mergeCell ref="A6:A8"/>
    <mergeCell ref="W6:W11"/>
    <mergeCell ref="S7:S8"/>
    <mergeCell ref="T7:T8"/>
    <mergeCell ref="A9:A11"/>
    <mergeCell ref="H9:H10"/>
    <mergeCell ref="I9:I10"/>
    <mergeCell ref="J9:J10"/>
    <mergeCell ref="K9:K15"/>
    <mergeCell ref="L9:L15"/>
    <mergeCell ref="M9:M10"/>
    <mergeCell ref="N9:N10"/>
    <mergeCell ref="O9:O10"/>
    <mergeCell ref="P9:P10"/>
    <mergeCell ref="Q9:Q10"/>
    <mergeCell ref="R9:R10"/>
    <mergeCell ref="S9:S10"/>
    <mergeCell ref="T9:T10"/>
    <mergeCell ref="B12:B13"/>
    <mergeCell ref="C12:C13"/>
    <mergeCell ref="E12:E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5"/>
    <mergeCell ref="A13:A15"/>
    <mergeCell ref="H13:H15"/>
    <mergeCell ref="I13:I15"/>
    <mergeCell ref="J13:J15"/>
    <mergeCell ref="M13:M15"/>
    <mergeCell ref="N13:N15"/>
    <mergeCell ref="O14:O15"/>
    <mergeCell ref="P14:P15"/>
    <mergeCell ref="Q14:Q15"/>
    <mergeCell ref="R14:R15"/>
    <mergeCell ref="S14:S17"/>
    <mergeCell ref="T14:T17"/>
    <mergeCell ref="B15:B16"/>
    <mergeCell ref="C15:C16"/>
    <mergeCell ref="D15:D16"/>
    <mergeCell ref="E15:E16"/>
    <mergeCell ref="A16:A22"/>
    <mergeCell ref="H16:H22"/>
    <mergeCell ref="I16:I22"/>
    <mergeCell ref="J16:J22"/>
    <mergeCell ref="K16:K22"/>
    <mergeCell ref="L16:L22"/>
    <mergeCell ref="M16:M22"/>
    <mergeCell ref="N16:N22"/>
    <mergeCell ref="O16:O22"/>
    <mergeCell ref="P16:P22"/>
    <mergeCell ref="Q16:Q22"/>
    <mergeCell ref="R16:R22"/>
    <mergeCell ref="W16:W22"/>
    <mergeCell ref="S18:S21"/>
    <mergeCell ref="T18:T21"/>
    <mergeCell ref="A23:A24"/>
    <mergeCell ref="B23:B24"/>
    <mergeCell ref="C23:C24"/>
    <mergeCell ref="D23:D24"/>
    <mergeCell ref="E23:E24"/>
    <mergeCell ref="K23:K26"/>
    <mergeCell ref="L23:L26"/>
    <mergeCell ref="W23:W24"/>
    <mergeCell ref="H24:H26"/>
    <mergeCell ref="I24:I26"/>
    <mergeCell ref="J24:J26"/>
    <mergeCell ref="M24:M26"/>
    <mergeCell ref="N24:N26"/>
    <mergeCell ref="O24:O26"/>
    <mergeCell ref="P24:P26"/>
    <mergeCell ref="Q24:Q26"/>
    <mergeCell ref="R24:R26"/>
    <mergeCell ref="S24:S26"/>
    <mergeCell ref="T24:T26"/>
    <mergeCell ref="H27:H31"/>
    <mergeCell ref="I27:I28"/>
    <mergeCell ref="J27:J28"/>
    <mergeCell ref="K27:K50"/>
    <mergeCell ref="L27:L50"/>
    <mergeCell ref="M27:M28"/>
    <mergeCell ref="N27:N28"/>
    <mergeCell ref="O27:O29"/>
    <mergeCell ref="P27:P29"/>
    <mergeCell ref="Q27:Q29"/>
    <mergeCell ref="R27:R29"/>
    <mergeCell ref="S27:S28"/>
    <mergeCell ref="T27:T28"/>
    <mergeCell ref="A28:A29"/>
    <mergeCell ref="B28:B29"/>
    <mergeCell ref="C28:C29"/>
    <mergeCell ref="D28:D29"/>
    <mergeCell ref="E28:E29"/>
    <mergeCell ref="W29:W31"/>
    <mergeCell ref="I30:I31"/>
    <mergeCell ref="J30:J31"/>
    <mergeCell ref="M30:M31"/>
    <mergeCell ref="N30:N31"/>
    <mergeCell ref="O30:O31"/>
    <mergeCell ref="P30:P31"/>
    <mergeCell ref="Q30:Q31"/>
    <mergeCell ref="R30:R31"/>
    <mergeCell ref="S30:S31"/>
    <mergeCell ref="T30:T31"/>
    <mergeCell ref="H32:H40"/>
    <mergeCell ref="I32:I39"/>
    <mergeCell ref="J32:J39"/>
    <mergeCell ref="M32:M39"/>
    <mergeCell ref="N32:N39"/>
    <mergeCell ref="O32:O40"/>
    <mergeCell ref="P32:P40"/>
    <mergeCell ref="Q32:Q40"/>
    <mergeCell ref="R32:R40"/>
    <mergeCell ref="S32:S39"/>
    <mergeCell ref="T32:T39"/>
    <mergeCell ref="W32:W48"/>
    <mergeCell ref="S40:S41"/>
    <mergeCell ref="T40:T41"/>
    <mergeCell ref="H41:H50"/>
    <mergeCell ref="I41:I50"/>
    <mergeCell ref="J41:J50"/>
    <mergeCell ref="M41:M50"/>
    <mergeCell ref="N41:N50"/>
    <mergeCell ref="O41:O50"/>
    <mergeCell ref="P41:P50"/>
    <mergeCell ref="Q41:Q50"/>
    <mergeCell ref="R41:R50"/>
    <mergeCell ref="S42:S45"/>
    <mergeCell ref="T42:T45"/>
    <mergeCell ref="S46:S50"/>
    <mergeCell ref="T46:T50"/>
    <mergeCell ref="A48:A49"/>
    <mergeCell ref="B48:B49"/>
    <mergeCell ref="C48:C49"/>
    <mergeCell ref="D48:D49"/>
    <mergeCell ref="E48:E49"/>
    <mergeCell ref="W49:W51"/>
    <mergeCell ref="H51:H55"/>
    <mergeCell ref="I51:I55"/>
    <mergeCell ref="J51:J55"/>
    <mergeCell ref="K51:K69"/>
    <mergeCell ref="L51:L69"/>
    <mergeCell ref="M51:M55"/>
    <mergeCell ref="N51:N55"/>
    <mergeCell ref="O51:O55"/>
    <mergeCell ref="P51:P55"/>
    <mergeCell ref="Q51:Q55"/>
    <mergeCell ref="R51:R55"/>
    <mergeCell ref="S51:S55"/>
    <mergeCell ref="T51:T55"/>
    <mergeCell ref="W52:W69"/>
    <mergeCell ref="H56:H62"/>
    <mergeCell ref="I56:I62"/>
    <mergeCell ref="J56:J62"/>
    <mergeCell ref="M56:M62"/>
    <mergeCell ref="N56:N62"/>
    <mergeCell ref="O56:O62"/>
    <mergeCell ref="P56:P62"/>
    <mergeCell ref="Q56:Q62"/>
    <mergeCell ref="R56:R62"/>
    <mergeCell ref="S56:S61"/>
    <mergeCell ref="T56:T61"/>
    <mergeCell ref="S62:S66"/>
    <mergeCell ref="T62:T66"/>
    <mergeCell ref="H63:H68"/>
    <mergeCell ref="I63:I66"/>
    <mergeCell ref="J63:J66"/>
    <mergeCell ref="M63:M66"/>
    <mergeCell ref="N63:N66"/>
    <mergeCell ref="O63:O66"/>
    <mergeCell ref="P63:P66"/>
    <mergeCell ref="Q63:Q66"/>
    <mergeCell ref="R63:R66"/>
    <mergeCell ref="I67:I69"/>
    <mergeCell ref="J67:J69"/>
    <mergeCell ref="M67:M69"/>
    <mergeCell ref="N67:N69"/>
    <mergeCell ref="O67:O69"/>
    <mergeCell ref="P67:P69"/>
    <mergeCell ref="Q67:Q69"/>
    <mergeCell ref="R67:R69"/>
    <mergeCell ref="A70:A71"/>
    <mergeCell ref="B70:B74"/>
    <mergeCell ref="C70:C74"/>
    <mergeCell ref="D70:D74"/>
    <mergeCell ref="E70:E74"/>
    <mergeCell ref="K70:K78"/>
    <mergeCell ref="L70:L78"/>
    <mergeCell ref="W70:W72"/>
    <mergeCell ref="H71:H72"/>
    <mergeCell ref="I71:I72"/>
    <mergeCell ref="J71:J72"/>
    <mergeCell ref="M71:M72"/>
    <mergeCell ref="N71:N72"/>
    <mergeCell ref="O71:O72"/>
    <mergeCell ref="P71:P72"/>
    <mergeCell ref="Q71:Q72"/>
    <mergeCell ref="R71:R72"/>
    <mergeCell ref="S72:S74"/>
    <mergeCell ref="T72:T74"/>
    <mergeCell ref="H73:H76"/>
    <mergeCell ref="I74:I76"/>
    <mergeCell ref="J74:J76"/>
    <mergeCell ref="M74:M76"/>
    <mergeCell ref="N74:N76"/>
    <mergeCell ref="O74:O82"/>
    <mergeCell ref="P74:P82"/>
    <mergeCell ref="Q74:Q76"/>
    <mergeCell ref="R74:R76"/>
    <mergeCell ref="W74:W80"/>
    <mergeCell ref="S75:S76"/>
    <mergeCell ref="T75:T76"/>
    <mergeCell ref="A77:A78"/>
    <mergeCell ref="B77:B78"/>
    <mergeCell ref="C77:C78"/>
    <mergeCell ref="D77:D78"/>
    <mergeCell ref="E77:E78"/>
    <mergeCell ref="H77:H78"/>
    <mergeCell ref="I77:I78"/>
    <mergeCell ref="J77:J78"/>
    <mergeCell ref="M77:M78"/>
    <mergeCell ref="N77:N78"/>
    <mergeCell ref="Q77:Q78"/>
    <mergeCell ref="R77:R78"/>
    <mergeCell ref="H79:H80"/>
    <mergeCell ref="K79:K85"/>
    <mergeCell ref="L79:L85"/>
    <mergeCell ref="M79:M80"/>
    <mergeCell ref="N79:N80"/>
    <mergeCell ref="Q79:Q80"/>
    <mergeCell ref="R79:R80"/>
    <mergeCell ref="S79:S80"/>
    <mergeCell ref="T79:T80"/>
    <mergeCell ref="A81:A83"/>
    <mergeCell ref="B81:B90"/>
    <mergeCell ref="C81:C83"/>
    <mergeCell ref="D81:D83"/>
    <mergeCell ref="E81:E83"/>
    <mergeCell ref="Q81:Q82"/>
    <mergeCell ref="R81:R82"/>
    <mergeCell ref="W81:W82"/>
    <mergeCell ref="H82:H83"/>
    <mergeCell ref="O83:O84"/>
    <mergeCell ref="P83:P84"/>
    <mergeCell ref="Q83:Q84"/>
    <mergeCell ref="R83:R84"/>
    <mergeCell ref="S83:S84"/>
    <mergeCell ref="T83:T84"/>
    <mergeCell ref="W83:W84"/>
    <mergeCell ref="C84:C88"/>
    <mergeCell ref="D84:D88"/>
    <mergeCell ref="E84:E88"/>
    <mergeCell ref="H84:H85"/>
    <mergeCell ref="O85:O86"/>
    <mergeCell ref="P85:P86"/>
    <mergeCell ref="Q85:Q86"/>
    <mergeCell ref="R85:R86"/>
    <mergeCell ref="S85:S86"/>
    <mergeCell ref="T85:T86"/>
    <mergeCell ref="W85:W87"/>
    <mergeCell ref="K86:K90"/>
    <mergeCell ref="L86:L90"/>
    <mergeCell ref="H87:H88"/>
    <mergeCell ref="I87:I88"/>
    <mergeCell ref="J87:J88"/>
    <mergeCell ref="M87:M88"/>
    <mergeCell ref="N87:N88"/>
    <mergeCell ref="O87:O88"/>
    <mergeCell ref="P87:P88"/>
    <mergeCell ref="Q87:Q88"/>
    <mergeCell ref="R87:R88"/>
    <mergeCell ref="S87:S88"/>
    <mergeCell ref="T87:T88"/>
    <mergeCell ref="S89:S90"/>
    <mergeCell ref="T89:T90"/>
  </mergeCells>
  <printOptions headings="false" gridLines="false" gridLinesSet="true" horizontalCentered="false" verticalCentered="false"/>
  <pageMargins left="1.14166666666667" right="0.157638888888889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u</cp:lastModifiedBy>
  <cp:lastPrinted>2009-12-29T07:58:37Z</cp:lastPrinted>
  <dcterms:modified xsi:type="dcterms:W3CDTF">2010-01-07T09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