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劳动力计划(新星宇）" sheetId="1" state="visible" r:id="rId2"/>
    <sheet name="2011年计划" sheetId="2" state="visible" r:id="rId3"/>
  </sheets>
  <definedNames>
    <definedName function="false" hidden="false" localSheetId="1" name="_xlnm.Print_Area" vbProcedure="false">2011年计划!$A$9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64">
  <si>
    <t xml:space="preserve">附表三 主要劳动力使用计划表</t>
  </si>
  <si>
    <t xml:space="preserve">单位：人</t>
  </si>
  <si>
    <t xml:space="preserve">工  种</t>
  </si>
  <si>
    <t xml:space="preserve">按工程施工阶段投入劳动力情况</t>
  </si>
  <si>
    <t xml:space="preserve">钢筋工</t>
  </si>
  <si>
    <t xml:space="preserve">木工</t>
  </si>
  <si>
    <t xml:space="preserve">砼工</t>
  </si>
  <si>
    <t xml:space="preserve">瓦工</t>
  </si>
  <si>
    <t xml:space="preserve">力工</t>
  </si>
  <si>
    <t xml:space="preserve">架子工</t>
  </si>
  <si>
    <t xml:space="preserve">机械工</t>
  </si>
  <si>
    <t xml:space="preserve">电焊工</t>
  </si>
  <si>
    <t xml:space="preserve">电工</t>
  </si>
  <si>
    <t xml:space="preserve">水暖工</t>
  </si>
  <si>
    <t xml:space="preserve">修理工</t>
  </si>
  <si>
    <t xml:space="preserve">抹灰工</t>
  </si>
  <si>
    <t xml:space="preserve">防水工</t>
  </si>
  <si>
    <t xml:space="preserve">油漆工</t>
  </si>
  <si>
    <t xml:space="preserve">管理人员</t>
  </si>
  <si>
    <t xml:space="preserve">后勤保障</t>
  </si>
  <si>
    <t xml:space="preserve">合计</t>
  </si>
  <si>
    <t xml:space="preserve">长春市机械工业学校综合楼、食堂、实训楼工程施工总进度计划表        </t>
  </si>
  <si>
    <t xml:space="preserve">序号</t>
  </si>
  <si>
    <t xml:space="preserve">任务名称</t>
  </si>
  <si>
    <r>
      <rPr>
        <sz val="12"/>
        <color rgb="FF000000"/>
        <rFont val="Noto Sans"/>
        <family val="2"/>
      </rPr>
      <t xml:space="preserve">工 期（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）</t>
    </r>
  </si>
  <si>
    <t xml:space="preserve">开始时间</t>
  </si>
  <si>
    <t xml:space="preserve">完成时间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四月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五月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六月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七月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八月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九月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十月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四月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五月份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六月份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七月份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八月份</t>
    </r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区</t>
    </r>
    <r>
      <rPr>
        <b val="true"/>
        <sz val="14"/>
        <color rgb="FF000000"/>
        <rFont val="宋体"/>
        <family val="0"/>
        <charset val="134"/>
      </rPr>
      <t xml:space="preserve">1#</t>
    </r>
    <r>
      <rPr>
        <b val="true"/>
        <sz val="14"/>
        <color rgb="FF000000"/>
        <rFont val="Noto Sans"/>
        <family val="2"/>
      </rPr>
      <t xml:space="preserve">楼进度计划</t>
    </r>
  </si>
  <si>
    <t xml:space="preserve">工程定位放线施工准备</t>
  </si>
  <si>
    <t xml:space="preserve">筏板基础施工</t>
  </si>
  <si>
    <t xml:space="preserve">地下室施工</t>
  </si>
  <si>
    <t xml:space="preserve">土方回填</t>
  </si>
  <si>
    <r>
      <rPr>
        <sz val="12"/>
        <color rgb="FF000000"/>
        <rFont val="Noto Sans"/>
        <family val="2"/>
      </rPr>
      <t xml:space="preserve">主体一</t>
    </r>
    <r>
      <rPr>
        <sz val="12"/>
        <color rgb="FF000000"/>
        <rFont val="宋体"/>
        <family val="0"/>
        <charset val="134"/>
      </rPr>
      <t xml:space="preserve">~</t>
    </r>
    <r>
      <rPr>
        <sz val="12"/>
        <color rgb="FF000000"/>
        <rFont val="Noto Sans"/>
        <family val="2"/>
      </rPr>
      <t xml:space="preserve">顶层钢筋混凝土</t>
    </r>
  </si>
  <si>
    <r>
      <rPr>
        <sz val="12"/>
        <color rgb="FF000000"/>
        <rFont val="Noto Sans"/>
        <family val="2"/>
      </rPr>
      <t xml:space="preserve">主体一</t>
    </r>
    <r>
      <rPr>
        <sz val="12"/>
        <color rgb="FF000000"/>
        <rFont val="宋体"/>
        <family val="0"/>
        <charset val="134"/>
      </rPr>
      <t xml:space="preserve">~</t>
    </r>
    <r>
      <rPr>
        <sz val="12"/>
        <color rgb="FF000000"/>
        <rFont val="Noto Sans"/>
        <family val="2"/>
      </rPr>
      <t xml:space="preserve">顶层砌筑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~</t>
    </r>
    <r>
      <rPr>
        <sz val="12"/>
        <color rgb="FF000000"/>
        <rFont val="Noto Sans"/>
        <family val="2"/>
      </rPr>
      <t xml:space="preserve">顶层内外墙抹灰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~</t>
    </r>
    <r>
      <rPr>
        <sz val="12"/>
        <color rgb="FF000000"/>
        <rFont val="Noto Sans"/>
        <family val="2"/>
      </rPr>
      <t xml:space="preserve">顶层门窗安装</t>
    </r>
  </si>
  <si>
    <t xml:space="preserve">外墙苯板粘贴</t>
  </si>
  <si>
    <t xml:space="preserve">室内地面工程</t>
  </si>
  <si>
    <t xml:space="preserve">电梯工程</t>
  </si>
  <si>
    <t xml:space="preserve">楼梯间工程</t>
  </si>
  <si>
    <t xml:space="preserve">室内天篷工程</t>
  </si>
  <si>
    <t xml:space="preserve">外墙涂料工程</t>
  </si>
  <si>
    <t xml:space="preserve">室外附属及零星工程</t>
  </si>
  <si>
    <t xml:space="preserve">水暖工程</t>
  </si>
  <si>
    <t xml:space="preserve">电气工程</t>
  </si>
  <si>
    <t xml:space="preserve">各配套专业工程</t>
  </si>
  <si>
    <t xml:space="preserve">竣工验收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区</t>
    </r>
    <r>
      <rPr>
        <b val="true"/>
        <sz val="14"/>
        <color rgb="FF000000"/>
        <rFont val="宋体"/>
        <family val="0"/>
        <charset val="134"/>
      </rPr>
      <t xml:space="preserve">2#</t>
    </r>
    <r>
      <rPr>
        <b val="true"/>
        <sz val="14"/>
        <color rgb="FF000000"/>
        <rFont val="Noto Sans"/>
        <family val="2"/>
      </rPr>
      <t xml:space="preserve">楼进度计划</t>
    </r>
  </si>
  <si>
    <t xml:space="preserve">柱基础施工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区</t>
    </r>
    <r>
      <rPr>
        <b val="true"/>
        <sz val="14"/>
        <color rgb="FF000000"/>
        <rFont val="宋体"/>
        <family val="0"/>
        <charset val="134"/>
      </rPr>
      <t xml:space="preserve">3#</t>
    </r>
    <r>
      <rPr>
        <b val="true"/>
        <sz val="14"/>
        <color rgb="FF000000"/>
        <rFont val="Noto Sans"/>
        <family val="2"/>
      </rPr>
      <t xml:space="preserve">楼进度计划</t>
    </r>
  </si>
  <si>
    <t xml:space="preserve">外墙瓷砖</t>
  </si>
  <si>
    <r>
      <rPr>
        <b val="true"/>
        <sz val="14"/>
        <color rgb="FF000000"/>
        <rFont val="Noto Sans"/>
        <family val="2"/>
      </rPr>
      <t xml:space="preserve">本项目计划</t>
    </r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日开工，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竣工，总工期</t>
    </r>
    <r>
      <rPr>
        <b val="true"/>
        <sz val="14"/>
        <color rgb="FF000000"/>
        <rFont val="宋体"/>
        <family val="0"/>
        <charset val="134"/>
      </rPr>
      <t xml:space="preserve">509</t>
    </r>
    <r>
      <rPr>
        <b val="true"/>
        <sz val="14"/>
        <color rgb="FF00000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"/>
    <numFmt numFmtId="167" formatCode="0_);[RED]\(0\)"/>
    <numFmt numFmtId="168" formatCode="m\月d\日;@"/>
    <numFmt numFmtId="169" formatCode="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520</xdr:colOff>
      <xdr:row>13</xdr:row>
      <xdr:rowOff>190440</xdr:rowOff>
    </xdr:from>
    <xdr:to>
      <xdr:col>10</xdr:col>
      <xdr:colOff>22320</xdr:colOff>
      <xdr:row>13</xdr:row>
      <xdr:rowOff>190440</xdr:rowOff>
    </xdr:to>
    <xdr:sp>
      <xdr:nvSpPr>
        <xdr:cNvPr id="0" name="Line 154"/>
        <xdr:cNvSpPr/>
      </xdr:nvSpPr>
      <xdr:spPr>
        <a:xfrm>
          <a:off x="4476960" y="1812960"/>
          <a:ext cx="1367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4</xdr:row>
      <xdr:rowOff>180720</xdr:rowOff>
    </xdr:from>
    <xdr:to>
      <xdr:col>11</xdr:col>
      <xdr:colOff>22320</xdr:colOff>
      <xdr:row>14</xdr:row>
      <xdr:rowOff>180720</xdr:rowOff>
    </xdr:to>
    <xdr:sp>
      <xdr:nvSpPr>
        <xdr:cNvPr id="1" name="Line 155"/>
        <xdr:cNvSpPr/>
      </xdr:nvSpPr>
      <xdr:spPr>
        <a:xfrm>
          <a:off x="5833080" y="2081880"/>
          <a:ext cx="391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80720</xdr:rowOff>
    </xdr:from>
    <xdr:to>
      <xdr:col>17</xdr:col>
      <xdr:colOff>11160</xdr:colOff>
      <xdr:row>16</xdr:row>
      <xdr:rowOff>180720</xdr:rowOff>
    </xdr:to>
    <xdr:sp>
      <xdr:nvSpPr>
        <xdr:cNvPr id="2" name="Line 158"/>
        <xdr:cNvSpPr/>
      </xdr:nvSpPr>
      <xdr:spPr>
        <a:xfrm>
          <a:off x="6202080" y="2639520"/>
          <a:ext cx="2289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200520</xdr:rowOff>
    </xdr:from>
    <xdr:to>
      <xdr:col>12</xdr:col>
      <xdr:colOff>206280</xdr:colOff>
      <xdr:row>15</xdr:row>
      <xdr:rowOff>200520</xdr:rowOff>
    </xdr:to>
    <xdr:sp>
      <xdr:nvSpPr>
        <xdr:cNvPr id="3" name="Line 159"/>
        <xdr:cNvSpPr/>
      </xdr:nvSpPr>
      <xdr:spPr>
        <a:xfrm>
          <a:off x="6581880" y="2380320"/>
          <a:ext cx="206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200520</xdr:rowOff>
    </xdr:from>
    <xdr:to>
      <xdr:col>21</xdr:col>
      <xdr:colOff>33120</xdr:colOff>
      <xdr:row>17</xdr:row>
      <xdr:rowOff>200520</xdr:rowOff>
    </xdr:to>
    <xdr:sp>
      <xdr:nvSpPr>
        <xdr:cNvPr id="4" name="Line 161"/>
        <xdr:cNvSpPr/>
      </xdr:nvSpPr>
      <xdr:spPr>
        <a:xfrm>
          <a:off x="7590960" y="2937960"/>
          <a:ext cx="2441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60</xdr:colOff>
      <xdr:row>18</xdr:row>
      <xdr:rowOff>200520</xdr:rowOff>
    </xdr:from>
    <xdr:to>
      <xdr:col>24</xdr:col>
      <xdr:colOff>33120</xdr:colOff>
      <xdr:row>18</xdr:row>
      <xdr:rowOff>200520</xdr:rowOff>
    </xdr:to>
    <xdr:sp>
      <xdr:nvSpPr>
        <xdr:cNvPr id="5" name="Line 162"/>
        <xdr:cNvSpPr/>
      </xdr:nvSpPr>
      <xdr:spPr>
        <a:xfrm>
          <a:off x="10032120" y="3216600"/>
          <a:ext cx="1139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180720</xdr:rowOff>
    </xdr:from>
    <xdr:to>
      <xdr:col>29</xdr:col>
      <xdr:colOff>720</xdr:colOff>
      <xdr:row>19</xdr:row>
      <xdr:rowOff>180720</xdr:rowOff>
    </xdr:to>
    <xdr:sp>
      <xdr:nvSpPr>
        <xdr:cNvPr id="6" name="Line 166"/>
        <xdr:cNvSpPr/>
      </xdr:nvSpPr>
      <xdr:spPr>
        <a:xfrm>
          <a:off x="11138400" y="3475800"/>
          <a:ext cx="2063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180720</xdr:rowOff>
    </xdr:from>
    <xdr:to>
      <xdr:col>30</xdr:col>
      <xdr:colOff>379800</xdr:colOff>
      <xdr:row>20</xdr:row>
      <xdr:rowOff>180720</xdr:rowOff>
    </xdr:to>
    <xdr:sp>
      <xdr:nvSpPr>
        <xdr:cNvPr id="7" name="Line 167"/>
        <xdr:cNvSpPr/>
      </xdr:nvSpPr>
      <xdr:spPr>
        <a:xfrm>
          <a:off x="13200840" y="3754440"/>
          <a:ext cx="759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760</xdr:colOff>
      <xdr:row>21</xdr:row>
      <xdr:rowOff>190440</xdr:rowOff>
    </xdr:from>
    <xdr:to>
      <xdr:col>33</xdr:col>
      <xdr:colOff>32760</xdr:colOff>
      <xdr:row>21</xdr:row>
      <xdr:rowOff>190440</xdr:rowOff>
    </xdr:to>
    <xdr:sp>
      <xdr:nvSpPr>
        <xdr:cNvPr id="8" name="Line 168"/>
        <xdr:cNvSpPr/>
      </xdr:nvSpPr>
      <xdr:spPr>
        <a:xfrm>
          <a:off x="13993200" y="4043160"/>
          <a:ext cx="759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22</xdr:row>
      <xdr:rowOff>200160</xdr:rowOff>
    </xdr:from>
    <xdr:to>
      <xdr:col>35</xdr:col>
      <xdr:colOff>11160</xdr:colOff>
      <xdr:row>22</xdr:row>
      <xdr:rowOff>200160</xdr:rowOff>
    </xdr:to>
    <xdr:sp>
      <xdr:nvSpPr>
        <xdr:cNvPr id="9" name="Line 169"/>
        <xdr:cNvSpPr/>
      </xdr:nvSpPr>
      <xdr:spPr>
        <a:xfrm>
          <a:off x="13591440" y="4331520"/>
          <a:ext cx="1899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12</xdr:row>
      <xdr:rowOff>181080</xdr:rowOff>
    </xdr:from>
    <xdr:to>
      <xdr:col>6</xdr:col>
      <xdr:colOff>163080</xdr:colOff>
      <xdr:row>12</xdr:row>
      <xdr:rowOff>181080</xdr:rowOff>
    </xdr:to>
    <xdr:sp>
      <xdr:nvSpPr>
        <xdr:cNvPr id="10" name="Line 173"/>
        <xdr:cNvSpPr/>
      </xdr:nvSpPr>
      <xdr:spPr>
        <a:xfrm>
          <a:off x="4314240" y="1524600"/>
          <a:ext cx="152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23</xdr:row>
      <xdr:rowOff>190800</xdr:rowOff>
    </xdr:from>
    <xdr:to>
      <xdr:col>35</xdr:col>
      <xdr:colOff>380160</xdr:colOff>
      <xdr:row>23</xdr:row>
      <xdr:rowOff>190800</xdr:rowOff>
    </xdr:to>
    <xdr:sp>
      <xdr:nvSpPr>
        <xdr:cNvPr id="11" name="Line 174"/>
        <xdr:cNvSpPr/>
      </xdr:nvSpPr>
      <xdr:spPr>
        <a:xfrm>
          <a:off x="14730840" y="4600800"/>
          <a:ext cx="1128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200160</xdr:rowOff>
    </xdr:from>
    <xdr:to>
      <xdr:col>36</xdr:col>
      <xdr:colOff>11160</xdr:colOff>
      <xdr:row>24</xdr:row>
      <xdr:rowOff>200160</xdr:rowOff>
    </xdr:to>
    <xdr:sp>
      <xdr:nvSpPr>
        <xdr:cNvPr id="12" name="Line 175"/>
        <xdr:cNvSpPr/>
      </xdr:nvSpPr>
      <xdr:spPr>
        <a:xfrm>
          <a:off x="15099840" y="4889160"/>
          <a:ext cx="770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6720</xdr:colOff>
      <xdr:row>25</xdr:row>
      <xdr:rowOff>200160</xdr:rowOff>
    </xdr:from>
    <xdr:to>
      <xdr:col>37</xdr:col>
      <xdr:colOff>360</xdr:colOff>
      <xdr:row>25</xdr:row>
      <xdr:rowOff>200160</xdr:rowOff>
    </xdr:to>
    <xdr:sp>
      <xdr:nvSpPr>
        <xdr:cNvPr id="13" name="Line 178"/>
        <xdr:cNvSpPr/>
      </xdr:nvSpPr>
      <xdr:spPr>
        <a:xfrm>
          <a:off x="15316560" y="5167800"/>
          <a:ext cx="922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6</xdr:row>
      <xdr:rowOff>162360</xdr:rowOff>
    </xdr:from>
    <xdr:to>
      <xdr:col>39</xdr:col>
      <xdr:colOff>379440</xdr:colOff>
      <xdr:row>26</xdr:row>
      <xdr:rowOff>162360</xdr:rowOff>
    </xdr:to>
    <xdr:sp>
      <xdr:nvSpPr>
        <xdr:cNvPr id="14" name="Line 179"/>
        <xdr:cNvSpPr/>
      </xdr:nvSpPr>
      <xdr:spPr>
        <a:xfrm>
          <a:off x="16238880" y="5408640"/>
          <a:ext cx="1139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7</xdr:row>
      <xdr:rowOff>190080</xdr:rowOff>
    </xdr:from>
    <xdr:to>
      <xdr:col>40</xdr:col>
      <xdr:colOff>11160</xdr:colOff>
      <xdr:row>27</xdr:row>
      <xdr:rowOff>199800</xdr:rowOff>
    </xdr:to>
    <xdr:sp>
      <xdr:nvSpPr>
        <xdr:cNvPr id="15" name="Line 180"/>
        <xdr:cNvSpPr/>
      </xdr:nvSpPr>
      <xdr:spPr>
        <a:xfrm flipV="1">
          <a:off x="5073480" y="5715360"/>
          <a:ext cx="1231560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8</xdr:row>
      <xdr:rowOff>190440</xdr:rowOff>
    </xdr:from>
    <xdr:to>
      <xdr:col>40</xdr:col>
      <xdr:colOff>11160</xdr:colOff>
      <xdr:row>28</xdr:row>
      <xdr:rowOff>200520</xdr:rowOff>
    </xdr:to>
    <xdr:sp>
      <xdr:nvSpPr>
        <xdr:cNvPr id="16" name="Line 181"/>
        <xdr:cNvSpPr/>
      </xdr:nvSpPr>
      <xdr:spPr>
        <a:xfrm>
          <a:off x="5073480" y="5994360"/>
          <a:ext cx="12315600" cy="1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29</xdr:row>
      <xdr:rowOff>218880</xdr:rowOff>
    </xdr:from>
    <xdr:to>
      <xdr:col>39</xdr:col>
      <xdr:colOff>379440</xdr:colOff>
      <xdr:row>29</xdr:row>
      <xdr:rowOff>218880</xdr:rowOff>
    </xdr:to>
    <xdr:sp>
      <xdr:nvSpPr>
        <xdr:cNvPr id="17" name="Line 183"/>
        <xdr:cNvSpPr/>
      </xdr:nvSpPr>
      <xdr:spPr>
        <a:xfrm>
          <a:off x="16249680" y="6301440"/>
          <a:ext cx="1128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0</xdr:row>
      <xdr:rowOff>218880</xdr:rowOff>
    </xdr:from>
    <xdr:to>
      <xdr:col>40</xdr:col>
      <xdr:colOff>379800</xdr:colOff>
      <xdr:row>30</xdr:row>
      <xdr:rowOff>218880</xdr:rowOff>
    </xdr:to>
    <xdr:sp>
      <xdr:nvSpPr>
        <xdr:cNvPr id="18" name="Line 184"/>
        <xdr:cNvSpPr/>
      </xdr:nvSpPr>
      <xdr:spPr>
        <a:xfrm>
          <a:off x="17377920" y="6580440"/>
          <a:ext cx="379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32</xdr:row>
      <xdr:rowOff>162360</xdr:rowOff>
    </xdr:from>
    <xdr:to>
      <xdr:col>6</xdr:col>
      <xdr:colOff>141120</xdr:colOff>
      <xdr:row>32</xdr:row>
      <xdr:rowOff>162360</xdr:rowOff>
    </xdr:to>
    <xdr:sp>
      <xdr:nvSpPr>
        <xdr:cNvPr id="19" name="Line 185"/>
        <xdr:cNvSpPr/>
      </xdr:nvSpPr>
      <xdr:spPr>
        <a:xfrm>
          <a:off x="4314240" y="7081200"/>
          <a:ext cx="13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33</xdr:row>
      <xdr:rowOff>162000</xdr:rowOff>
    </xdr:from>
    <xdr:to>
      <xdr:col>8</xdr:col>
      <xdr:colOff>304200</xdr:colOff>
      <xdr:row>33</xdr:row>
      <xdr:rowOff>162000</xdr:rowOff>
    </xdr:to>
    <xdr:sp>
      <xdr:nvSpPr>
        <xdr:cNvPr id="20" name="Line 186"/>
        <xdr:cNvSpPr/>
      </xdr:nvSpPr>
      <xdr:spPr>
        <a:xfrm>
          <a:off x="4476960" y="7359840"/>
          <a:ext cx="889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600</xdr:colOff>
      <xdr:row>35</xdr:row>
      <xdr:rowOff>152640</xdr:rowOff>
    </xdr:from>
    <xdr:to>
      <xdr:col>13</xdr:col>
      <xdr:colOff>32760</xdr:colOff>
      <xdr:row>35</xdr:row>
      <xdr:rowOff>152640</xdr:rowOff>
    </xdr:to>
    <xdr:sp>
      <xdr:nvSpPr>
        <xdr:cNvPr id="21" name="Line 187"/>
        <xdr:cNvSpPr/>
      </xdr:nvSpPr>
      <xdr:spPr>
        <a:xfrm>
          <a:off x="5399280" y="7907760"/>
          <a:ext cx="1595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24200</xdr:rowOff>
    </xdr:from>
    <xdr:to>
      <xdr:col>10</xdr:col>
      <xdr:colOff>206640</xdr:colOff>
      <xdr:row>34</xdr:row>
      <xdr:rowOff>124200</xdr:rowOff>
    </xdr:to>
    <xdr:sp>
      <xdr:nvSpPr>
        <xdr:cNvPr id="22" name="Line 188"/>
        <xdr:cNvSpPr/>
      </xdr:nvSpPr>
      <xdr:spPr>
        <a:xfrm>
          <a:off x="5822280" y="7600680"/>
          <a:ext cx="206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36</xdr:row>
      <xdr:rowOff>152280</xdr:rowOff>
    </xdr:from>
    <xdr:to>
      <xdr:col>18</xdr:col>
      <xdr:colOff>360</xdr:colOff>
      <xdr:row>36</xdr:row>
      <xdr:rowOff>152280</xdr:rowOff>
    </xdr:to>
    <xdr:sp>
      <xdr:nvSpPr>
        <xdr:cNvPr id="23" name="Line 189"/>
        <xdr:cNvSpPr/>
      </xdr:nvSpPr>
      <xdr:spPr>
        <a:xfrm>
          <a:off x="6592680" y="8186400"/>
          <a:ext cx="2268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152640</xdr:rowOff>
    </xdr:from>
    <xdr:to>
      <xdr:col>19</xdr:col>
      <xdr:colOff>380160</xdr:colOff>
      <xdr:row>37</xdr:row>
      <xdr:rowOff>152640</xdr:rowOff>
    </xdr:to>
    <xdr:sp>
      <xdr:nvSpPr>
        <xdr:cNvPr id="24" name="Line 190"/>
        <xdr:cNvSpPr/>
      </xdr:nvSpPr>
      <xdr:spPr>
        <a:xfrm>
          <a:off x="8860320" y="8465400"/>
          <a:ext cx="759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52640</xdr:rowOff>
    </xdr:from>
    <xdr:to>
      <xdr:col>25</xdr:col>
      <xdr:colOff>33120</xdr:colOff>
      <xdr:row>40</xdr:row>
      <xdr:rowOff>152640</xdr:rowOff>
    </xdr:to>
    <xdr:sp>
      <xdr:nvSpPr>
        <xdr:cNvPr id="25" name="Line 193"/>
        <xdr:cNvSpPr/>
      </xdr:nvSpPr>
      <xdr:spPr>
        <a:xfrm>
          <a:off x="10758960" y="9301680"/>
          <a:ext cx="847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38</xdr:row>
      <xdr:rowOff>162360</xdr:rowOff>
    </xdr:from>
    <xdr:to>
      <xdr:col>26</xdr:col>
      <xdr:colOff>11520</xdr:colOff>
      <xdr:row>38</xdr:row>
      <xdr:rowOff>162360</xdr:rowOff>
    </xdr:to>
    <xdr:sp>
      <xdr:nvSpPr>
        <xdr:cNvPr id="26" name="Line 195"/>
        <xdr:cNvSpPr/>
      </xdr:nvSpPr>
      <xdr:spPr>
        <a:xfrm>
          <a:off x="9630360" y="8753760"/>
          <a:ext cx="2388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152280</xdr:rowOff>
    </xdr:from>
    <xdr:to>
      <xdr:col>29</xdr:col>
      <xdr:colOff>11160</xdr:colOff>
      <xdr:row>39</xdr:row>
      <xdr:rowOff>152280</xdr:rowOff>
    </xdr:to>
    <xdr:sp>
      <xdr:nvSpPr>
        <xdr:cNvPr id="27" name="Line 196"/>
        <xdr:cNvSpPr/>
      </xdr:nvSpPr>
      <xdr:spPr>
        <a:xfrm>
          <a:off x="12441600" y="9022680"/>
          <a:ext cx="770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760</xdr:colOff>
      <xdr:row>41</xdr:row>
      <xdr:rowOff>142920</xdr:rowOff>
    </xdr:from>
    <xdr:to>
      <xdr:col>32</xdr:col>
      <xdr:colOff>11160</xdr:colOff>
      <xdr:row>41</xdr:row>
      <xdr:rowOff>142920</xdr:rowOff>
    </xdr:to>
    <xdr:sp>
      <xdr:nvSpPr>
        <xdr:cNvPr id="28" name="Line 197"/>
        <xdr:cNvSpPr/>
      </xdr:nvSpPr>
      <xdr:spPr>
        <a:xfrm>
          <a:off x="12474360" y="9570600"/>
          <a:ext cx="1877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42</xdr:row>
      <xdr:rowOff>162000</xdr:rowOff>
    </xdr:from>
    <xdr:to>
      <xdr:col>32</xdr:col>
      <xdr:colOff>360</xdr:colOff>
      <xdr:row>42</xdr:row>
      <xdr:rowOff>162000</xdr:rowOff>
    </xdr:to>
    <xdr:sp>
      <xdr:nvSpPr>
        <xdr:cNvPr id="29" name="Line 198"/>
        <xdr:cNvSpPr/>
      </xdr:nvSpPr>
      <xdr:spPr>
        <a:xfrm>
          <a:off x="13211640" y="9868680"/>
          <a:ext cx="1128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43</xdr:row>
      <xdr:rowOff>142560</xdr:rowOff>
    </xdr:from>
    <xdr:to>
      <xdr:col>33</xdr:col>
      <xdr:colOff>360</xdr:colOff>
      <xdr:row>43</xdr:row>
      <xdr:rowOff>152640</xdr:rowOff>
    </xdr:to>
    <xdr:sp>
      <xdr:nvSpPr>
        <xdr:cNvPr id="30" name="Line 200"/>
        <xdr:cNvSpPr/>
      </xdr:nvSpPr>
      <xdr:spPr>
        <a:xfrm flipV="1">
          <a:off x="13971240" y="10127880"/>
          <a:ext cx="749160" cy="1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44</xdr:row>
      <xdr:rowOff>152280</xdr:rowOff>
    </xdr:from>
    <xdr:to>
      <xdr:col>35</xdr:col>
      <xdr:colOff>217440</xdr:colOff>
      <xdr:row>44</xdr:row>
      <xdr:rowOff>152280</xdr:rowOff>
    </xdr:to>
    <xdr:sp>
      <xdr:nvSpPr>
        <xdr:cNvPr id="31" name="Line 201"/>
        <xdr:cNvSpPr/>
      </xdr:nvSpPr>
      <xdr:spPr>
        <a:xfrm>
          <a:off x="14730840" y="10416600"/>
          <a:ext cx="965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27880</xdr:colOff>
      <xdr:row>45</xdr:row>
      <xdr:rowOff>152280</xdr:rowOff>
    </xdr:from>
    <xdr:to>
      <xdr:col>39</xdr:col>
      <xdr:colOff>360</xdr:colOff>
      <xdr:row>45</xdr:row>
      <xdr:rowOff>152280</xdr:rowOff>
    </xdr:to>
    <xdr:sp>
      <xdr:nvSpPr>
        <xdr:cNvPr id="32" name="Line 202"/>
        <xdr:cNvSpPr/>
      </xdr:nvSpPr>
      <xdr:spPr>
        <a:xfrm>
          <a:off x="15707160" y="10695240"/>
          <a:ext cx="1291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800</xdr:colOff>
      <xdr:row>49</xdr:row>
      <xdr:rowOff>142560</xdr:rowOff>
    </xdr:from>
    <xdr:to>
      <xdr:col>40</xdr:col>
      <xdr:colOff>380160</xdr:colOff>
      <xdr:row>49</xdr:row>
      <xdr:rowOff>142560</xdr:rowOff>
    </xdr:to>
    <xdr:sp>
      <xdr:nvSpPr>
        <xdr:cNvPr id="33" name="Line 203"/>
        <xdr:cNvSpPr/>
      </xdr:nvSpPr>
      <xdr:spPr>
        <a:xfrm>
          <a:off x="17388720" y="11800440"/>
          <a:ext cx="369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8</xdr:row>
      <xdr:rowOff>124200</xdr:rowOff>
    </xdr:from>
    <xdr:to>
      <xdr:col>39</xdr:col>
      <xdr:colOff>379080</xdr:colOff>
      <xdr:row>48</xdr:row>
      <xdr:rowOff>124200</xdr:rowOff>
    </xdr:to>
    <xdr:sp>
      <xdr:nvSpPr>
        <xdr:cNvPr id="34" name="Line 204"/>
        <xdr:cNvSpPr/>
      </xdr:nvSpPr>
      <xdr:spPr>
        <a:xfrm flipH="1">
          <a:off x="15858720" y="11503440"/>
          <a:ext cx="1518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080</xdr:colOff>
      <xdr:row>46</xdr:row>
      <xdr:rowOff>152640</xdr:rowOff>
    </xdr:from>
    <xdr:to>
      <xdr:col>38</xdr:col>
      <xdr:colOff>379800</xdr:colOff>
      <xdr:row>46</xdr:row>
      <xdr:rowOff>152640</xdr:rowOff>
    </xdr:to>
    <xdr:sp>
      <xdr:nvSpPr>
        <xdr:cNvPr id="35" name="Line 205"/>
        <xdr:cNvSpPr/>
      </xdr:nvSpPr>
      <xdr:spPr>
        <a:xfrm>
          <a:off x="5333760" y="10974240"/>
          <a:ext cx="11664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1920</xdr:colOff>
      <xdr:row>89</xdr:row>
      <xdr:rowOff>0</xdr:rowOff>
    </xdr:from>
    <xdr:to>
      <xdr:col>58</xdr:col>
      <xdr:colOff>261360</xdr:colOff>
      <xdr:row>89</xdr:row>
      <xdr:rowOff>0</xdr:rowOff>
    </xdr:to>
    <xdr:sp>
      <xdr:nvSpPr>
        <xdr:cNvPr id="36" name="Line 206"/>
        <xdr:cNvSpPr/>
      </xdr:nvSpPr>
      <xdr:spPr>
        <a:xfrm>
          <a:off x="18289440" y="22036320"/>
          <a:ext cx="12278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0640</xdr:colOff>
      <xdr:row>47</xdr:row>
      <xdr:rowOff>142560</xdr:rowOff>
    </xdr:from>
    <xdr:to>
      <xdr:col>38</xdr:col>
      <xdr:colOff>379800</xdr:colOff>
      <xdr:row>47</xdr:row>
      <xdr:rowOff>142560</xdr:rowOff>
    </xdr:to>
    <xdr:sp>
      <xdr:nvSpPr>
        <xdr:cNvPr id="37" name="Line 207"/>
        <xdr:cNvSpPr/>
      </xdr:nvSpPr>
      <xdr:spPr>
        <a:xfrm>
          <a:off x="5323320" y="11243160"/>
          <a:ext cx="11675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51</xdr:row>
      <xdr:rowOff>152280</xdr:rowOff>
    </xdr:from>
    <xdr:to>
      <xdr:col>6</xdr:col>
      <xdr:colOff>130320</xdr:colOff>
      <xdr:row>51</xdr:row>
      <xdr:rowOff>152280</xdr:rowOff>
    </xdr:to>
    <xdr:sp>
      <xdr:nvSpPr>
        <xdr:cNvPr id="38" name="Line 208"/>
        <xdr:cNvSpPr/>
      </xdr:nvSpPr>
      <xdr:spPr>
        <a:xfrm>
          <a:off x="4314240" y="12367800"/>
          <a:ext cx="119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720</xdr:colOff>
      <xdr:row>52</xdr:row>
      <xdr:rowOff>162360</xdr:rowOff>
    </xdr:from>
    <xdr:to>
      <xdr:col>10</xdr:col>
      <xdr:colOff>360</xdr:colOff>
      <xdr:row>52</xdr:row>
      <xdr:rowOff>162360</xdr:rowOff>
    </xdr:to>
    <xdr:sp>
      <xdr:nvSpPr>
        <xdr:cNvPr id="39" name="Line 209"/>
        <xdr:cNvSpPr/>
      </xdr:nvSpPr>
      <xdr:spPr>
        <a:xfrm>
          <a:off x="4466160" y="12656520"/>
          <a:ext cx="1356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152280</xdr:rowOff>
    </xdr:from>
    <xdr:to>
      <xdr:col>11</xdr:col>
      <xdr:colOff>360</xdr:colOff>
      <xdr:row>53</xdr:row>
      <xdr:rowOff>152280</xdr:rowOff>
    </xdr:to>
    <xdr:sp>
      <xdr:nvSpPr>
        <xdr:cNvPr id="40" name="Line 210"/>
        <xdr:cNvSpPr/>
      </xdr:nvSpPr>
      <xdr:spPr>
        <a:xfrm>
          <a:off x="5822280" y="12925440"/>
          <a:ext cx="380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55</xdr:row>
      <xdr:rowOff>142920</xdr:rowOff>
    </xdr:from>
    <xdr:to>
      <xdr:col>16</xdr:col>
      <xdr:colOff>11160</xdr:colOff>
      <xdr:row>55</xdr:row>
      <xdr:rowOff>142920</xdr:rowOff>
    </xdr:to>
    <xdr:sp>
      <xdr:nvSpPr>
        <xdr:cNvPr id="41" name="Line 211"/>
        <xdr:cNvSpPr/>
      </xdr:nvSpPr>
      <xdr:spPr>
        <a:xfrm>
          <a:off x="6212880" y="13473360"/>
          <a:ext cx="1899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54</xdr:row>
      <xdr:rowOff>142560</xdr:rowOff>
    </xdr:from>
    <xdr:to>
      <xdr:col>12</xdr:col>
      <xdr:colOff>360</xdr:colOff>
      <xdr:row>54</xdr:row>
      <xdr:rowOff>142560</xdr:rowOff>
    </xdr:to>
    <xdr:sp>
      <xdr:nvSpPr>
        <xdr:cNvPr id="42" name="Line 212"/>
        <xdr:cNvSpPr/>
      </xdr:nvSpPr>
      <xdr:spPr>
        <a:xfrm>
          <a:off x="6408360" y="13194360"/>
          <a:ext cx="173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56</xdr:row>
      <xdr:rowOff>162000</xdr:rowOff>
    </xdr:from>
    <xdr:to>
      <xdr:col>17</xdr:col>
      <xdr:colOff>360</xdr:colOff>
      <xdr:row>56</xdr:row>
      <xdr:rowOff>162000</xdr:rowOff>
    </xdr:to>
    <xdr:sp>
      <xdr:nvSpPr>
        <xdr:cNvPr id="43" name="Line 213"/>
        <xdr:cNvSpPr/>
      </xdr:nvSpPr>
      <xdr:spPr>
        <a:xfrm>
          <a:off x="7731720" y="13771440"/>
          <a:ext cx="74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162360</xdr:rowOff>
    </xdr:from>
    <xdr:to>
      <xdr:col>19</xdr:col>
      <xdr:colOff>11160</xdr:colOff>
      <xdr:row>57</xdr:row>
      <xdr:rowOff>162360</xdr:rowOff>
    </xdr:to>
    <xdr:sp>
      <xdr:nvSpPr>
        <xdr:cNvPr id="44" name="Line 215"/>
        <xdr:cNvSpPr/>
      </xdr:nvSpPr>
      <xdr:spPr>
        <a:xfrm>
          <a:off x="8480520" y="14050440"/>
          <a:ext cx="770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162360</xdr:rowOff>
    </xdr:from>
    <xdr:to>
      <xdr:col>23</xdr:col>
      <xdr:colOff>10800</xdr:colOff>
      <xdr:row>58</xdr:row>
      <xdr:rowOff>162360</xdr:rowOff>
    </xdr:to>
    <xdr:sp>
      <xdr:nvSpPr>
        <xdr:cNvPr id="45" name="Line 216"/>
        <xdr:cNvSpPr/>
      </xdr:nvSpPr>
      <xdr:spPr>
        <a:xfrm>
          <a:off x="9239760" y="14329080"/>
          <a:ext cx="1530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152280</xdr:rowOff>
    </xdr:from>
    <xdr:to>
      <xdr:col>21</xdr:col>
      <xdr:colOff>206640</xdr:colOff>
      <xdr:row>59</xdr:row>
      <xdr:rowOff>152280</xdr:rowOff>
    </xdr:to>
    <xdr:sp>
      <xdr:nvSpPr>
        <xdr:cNvPr id="46" name="Line 217"/>
        <xdr:cNvSpPr/>
      </xdr:nvSpPr>
      <xdr:spPr>
        <a:xfrm>
          <a:off x="9619560" y="14598000"/>
          <a:ext cx="586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152640</xdr:rowOff>
    </xdr:from>
    <xdr:to>
      <xdr:col>20</xdr:col>
      <xdr:colOff>11160</xdr:colOff>
      <xdr:row>60</xdr:row>
      <xdr:rowOff>152640</xdr:rowOff>
    </xdr:to>
    <xdr:sp>
      <xdr:nvSpPr>
        <xdr:cNvPr id="47" name="Line 218"/>
        <xdr:cNvSpPr/>
      </xdr:nvSpPr>
      <xdr:spPr>
        <a:xfrm>
          <a:off x="9239760" y="14877000"/>
          <a:ext cx="390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760</xdr:colOff>
      <xdr:row>61</xdr:row>
      <xdr:rowOff>152640</xdr:rowOff>
    </xdr:from>
    <xdr:to>
      <xdr:col>25</xdr:col>
      <xdr:colOff>360</xdr:colOff>
      <xdr:row>61</xdr:row>
      <xdr:rowOff>152640</xdr:rowOff>
    </xdr:to>
    <xdr:sp>
      <xdr:nvSpPr>
        <xdr:cNvPr id="48" name="Line 220"/>
        <xdr:cNvSpPr/>
      </xdr:nvSpPr>
      <xdr:spPr>
        <a:xfrm>
          <a:off x="9652320" y="15155640"/>
          <a:ext cx="1920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162000</xdr:rowOff>
    </xdr:from>
    <xdr:to>
      <xdr:col>25</xdr:col>
      <xdr:colOff>11520</xdr:colOff>
      <xdr:row>62</xdr:row>
      <xdr:rowOff>162000</xdr:rowOff>
    </xdr:to>
    <xdr:sp>
      <xdr:nvSpPr>
        <xdr:cNvPr id="49" name="Line 221"/>
        <xdr:cNvSpPr/>
      </xdr:nvSpPr>
      <xdr:spPr>
        <a:xfrm>
          <a:off x="10379160" y="15444000"/>
          <a:ext cx="1205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63</xdr:row>
      <xdr:rowOff>152640</xdr:rowOff>
    </xdr:from>
    <xdr:to>
      <xdr:col>29</xdr:col>
      <xdr:colOff>33120</xdr:colOff>
      <xdr:row>63</xdr:row>
      <xdr:rowOff>152640</xdr:rowOff>
    </xdr:to>
    <xdr:sp>
      <xdr:nvSpPr>
        <xdr:cNvPr id="50" name="Line 222"/>
        <xdr:cNvSpPr/>
      </xdr:nvSpPr>
      <xdr:spPr>
        <a:xfrm>
          <a:off x="12452400" y="15713280"/>
          <a:ext cx="781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64</xdr:row>
      <xdr:rowOff>142920</xdr:rowOff>
    </xdr:from>
    <xdr:to>
      <xdr:col>32</xdr:col>
      <xdr:colOff>360</xdr:colOff>
      <xdr:row>64</xdr:row>
      <xdr:rowOff>142920</xdr:rowOff>
    </xdr:to>
    <xdr:sp>
      <xdr:nvSpPr>
        <xdr:cNvPr id="51" name="Line 229"/>
        <xdr:cNvSpPr/>
      </xdr:nvSpPr>
      <xdr:spPr>
        <a:xfrm>
          <a:off x="13211640" y="15982200"/>
          <a:ext cx="1128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65</xdr:row>
      <xdr:rowOff>124200</xdr:rowOff>
    </xdr:from>
    <xdr:to>
      <xdr:col>38</xdr:col>
      <xdr:colOff>360</xdr:colOff>
      <xdr:row>65</xdr:row>
      <xdr:rowOff>124200</xdr:rowOff>
    </xdr:to>
    <xdr:sp>
      <xdr:nvSpPr>
        <xdr:cNvPr id="52" name="Line 232"/>
        <xdr:cNvSpPr/>
      </xdr:nvSpPr>
      <xdr:spPr>
        <a:xfrm>
          <a:off x="14351040" y="16242480"/>
          <a:ext cx="2268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152640</xdr:rowOff>
    </xdr:from>
    <xdr:to>
      <xdr:col>38</xdr:col>
      <xdr:colOff>360</xdr:colOff>
      <xdr:row>66</xdr:row>
      <xdr:rowOff>180720</xdr:rowOff>
    </xdr:to>
    <xdr:sp>
      <xdr:nvSpPr>
        <xdr:cNvPr id="53" name="Line 233"/>
        <xdr:cNvSpPr/>
      </xdr:nvSpPr>
      <xdr:spPr>
        <a:xfrm flipV="1">
          <a:off x="5822280" y="16549560"/>
          <a:ext cx="10796760" cy="28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152640</xdr:rowOff>
    </xdr:from>
    <xdr:to>
      <xdr:col>37</xdr:col>
      <xdr:colOff>379800</xdr:colOff>
      <xdr:row>67</xdr:row>
      <xdr:rowOff>152640</xdr:rowOff>
    </xdr:to>
    <xdr:sp>
      <xdr:nvSpPr>
        <xdr:cNvPr id="54" name="Line 234"/>
        <xdr:cNvSpPr/>
      </xdr:nvSpPr>
      <xdr:spPr>
        <a:xfrm>
          <a:off x="5822280" y="16828200"/>
          <a:ext cx="10796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800</xdr:colOff>
      <xdr:row>68</xdr:row>
      <xdr:rowOff>152280</xdr:rowOff>
    </xdr:from>
    <xdr:to>
      <xdr:col>38</xdr:col>
      <xdr:colOff>379800</xdr:colOff>
      <xdr:row>68</xdr:row>
      <xdr:rowOff>152280</xdr:rowOff>
    </xdr:to>
    <xdr:sp>
      <xdr:nvSpPr>
        <xdr:cNvPr id="55" name="Line 235"/>
        <xdr:cNvSpPr/>
      </xdr:nvSpPr>
      <xdr:spPr>
        <a:xfrm>
          <a:off x="16249680" y="17106840"/>
          <a:ext cx="748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68</xdr:row>
      <xdr:rowOff>152280</xdr:rowOff>
    </xdr:from>
    <xdr:to>
      <xdr:col>37</xdr:col>
      <xdr:colOff>360</xdr:colOff>
      <xdr:row>68</xdr:row>
      <xdr:rowOff>152280</xdr:rowOff>
    </xdr:to>
    <xdr:sp>
      <xdr:nvSpPr>
        <xdr:cNvPr id="56" name="Line 236"/>
        <xdr:cNvSpPr/>
      </xdr:nvSpPr>
      <xdr:spPr>
        <a:xfrm>
          <a:off x="15869880" y="17106840"/>
          <a:ext cx="369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12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3"/>
      <c r="B4" s="4" t="n">
        <v>40664</v>
      </c>
      <c r="C4" s="4" t="n">
        <v>40696</v>
      </c>
      <c r="D4" s="4" t="n">
        <v>40725</v>
      </c>
      <c r="E4" s="4" t="n">
        <v>40756</v>
      </c>
      <c r="F4" s="4" t="n">
        <v>40787</v>
      </c>
      <c r="G4" s="4" t="n">
        <v>40817</v>
      </c>
      <c r="H4" s="4"/>
      <c r="I4" s="4"/>
    </row>
    <row r="5" customFormat="false" ht="20.1" hidden="false" customHeight="true" outlineLevel="0" collapsed="false">
      <c r="A5" s="3" t="s">
        <v>4</v>
      </c>
      <c r="B5" s="3" t="n">
        <v>80</v>
      </c>
      <c r="C5" s="3" t="n">
        <v>80</v>
      </c>
      <c r="D5" s="3" t="n">
        <v>60</v>
      </c>
      <c r="E5" s="3" t="n">
        <v>10</v>
      </c>
      <c r="F5" s="3" t="n">
        <v>10</v>
      </c>
      <c r="G5" s="3"/>
      <c r="H5" s="3"/>
      <c r="I5" s="3"/>
    </row>
    <row r="6" customFormat="false" ht="20.1" hidden="false" customHeight="true" outlineLevel="0" collapsed="false">
      <c r="A6" s="3" t="s">
        <v>5</v>
      </c>
      <c r="B6" s="3" t="n">
        <v>140</v>
      </c>
      <c r="C6" s="3" t="n">
        <v>140</v>
      </c>
      <c r="D6" s="3" t="n">
        <v>110</v>
      </c>
      <c r="E6" s="3" t="n">
        <v>40</v>
      </c>
      <c r="F6" s="3" t="n">
        <v>30</v>
      </c>
      <c r="G6" s="3"/>
      <c r="H6" s="3"/>
      <c r="I6" s="3"/>
    </row>
    <row r="7" customFormat="false" ht="20.1" hidden="false" customHeight="true" outlineLevel="0" collapsed="false">
      <c r="A7" s="3" t="s">
        <v>6</v>
      </c>
      <c r="B7" s="3" t="n">
        <v>6</v>
      </c>
      <c r="C7" s="3" t="n">
        <v>6</v>
      </c>
      <c r="D7" s="3" t="n">
        <v>6</v>
      </c>
      <c r="E7" s="3" t="n">
        <v>6</v>
      </c>
      <c r="F7" s="3" t="n">
        <v>6</v>
      </c>
      <c r="G7" s="3"/>
      <c r="H7" s="3"/>
      <c r="I7" s="3"/>
    </row>
    <row r="8" customFormat="false" ht="20.1" hidden="false" customHeight="true" outlineLevel="0" collapsed="false">
      <c r="A8" s="3" t="s">
        <v>7</v>
      </c>
      <c r="B8" s="3" t="n">
        <v>15</v>
      </c>
      <c r="C8" s="3" t="n">
        <v>25</v>
      </c>
      <c r="D8" s="3" t="n">
        <v>50</v>
      </c>
      <c r="E8" s="3" t="n">
        <v>50</v>
      </c>
      <c r="F8" s="3" t="n">
        <v>40</v>
      </c>
      <c r="G8" s="3"/>
      <c r="H8" s="3"/>
      <c r="I8" s="3"/>
    </row>
    <row r="9" customFormat="false" ht="20.1" hidden="false" customHeight="true" outlineLevel="0" collapsed="false">
      <c r="A9" s="3" t="s">
        <v>8</v>
      </c>
      <c r="B9" s="3" t="n">
        <v>50</v>
      </c>
      <c r="C9" s="3" t="n">
        <v>50</v>
      </c>
      <c r="D9" s="3" t="n">
        <v>180</v>
      </c>
      <c r="E9" s="3" t="n">
        <v>180</v>
      </c>
      <c r="F9" s="3" t="n">
        <v>130</v>
      </c>
      <c r="G9" s="3"/>
      <c r="H9" s="3"/>
      <c r="I9" s="3"/>
    </row>
    <row r="10" customFormat="false" ht="20.1" hidden="false" customHeight="true" outlineLevel="0" collapsed="false">
      <c r="A10" s="3" t="s">
        <v>9</v>
      </c>
      <c r="B10" s="3" t="n">
        <v>10</v>
      </c>
      <c r="C10" s="3" t="n">
        <v>15</v>
      </c>
      <c r="D10" s="3" t="n">
        <v>15</v>
      </c>
      <c r="E10" s="3" t="n">
        <v>10</v>
      </c>
      <c r="F10" s="3" t="n">
        <v>10</v>
      </c>
      <c r="G10" s="3"/>
      <c r="H10" s="3"/>
      <c r="I10" s="3"/>
      <c r="J10" s="5"/>
    </row>
    <row r="11" customFormat="false" ht="20.1" hidden="false" customHeight="true" outlineLevel="0" collapsed="false">
      <c r="A11" s="3" t="s">
        <v>10</v>
      </c>
      <c r="B11" s="3" t="n">
        <v>6</v>
      </c>
      <c r="C11" s="3" t="n">
        <v>6</v>
      </c>
      <c r="D11" s="3" t="n">
        <v>6</v>
      </c>
      <c r="E11" s="3" t="n">
        <v>6</v>
      </c>
      <c r="F11" s="3" t="n">
        <v>6</v>
      </c>
      <c r="G11" s="3"/>
      <c r="H11" s="3"/>
      <c r="I11" s="3"/>
    </row>
    <row r="12" customFormat="false" ht="20.1" hidden="false" customHeight="true" outlineLevel="0" collapsed="false">
      <c r="A12" s="3" t="s">
        <v>11</v>
      </c>
      <c r="B12" s="3" t="n">
        <v>2</v>
      </c>
      <c r="C12" s="3" t="n">
        <v>2</v>
      </c>
      <c r="D12" s="3" t="n">
        <v>2</v>
      </c>
      <c r="E12" s="3" t="n">
        <v>2</v>
      </c>
      <c r="F12" s="3" t="n">
        <v>2</v>
      </c>
      <c r="G12" s="3"/>
      <c r="H12" s="3"/>
      <c r="I12" s="3"/>
    </row>
    <row r="13" customFormat="false" ht="20.1" hidden="false" customHeight="true" outlineLevel="0" collapsed="false">
      <c r="A13" s="3" t="s">
        <v>12</v>
      </c>
      <c r="B13" s="3" t="n">
        <v>20</v>
      </c>
      <c r="C13" s="3" t="n">
        <v>20</v>
      </c>
      <c r="D13" s="3" t="n">
        <v>25</v>
      </c>
      <c r="E13" s="3" t="n">
        <v>20</v>
      </c>
      <c r="F13" s="3" t="n">
        <v>20</v>
      </c>
      <c r="G13" s="3"/>
      <c r="H13" s="3"/>
      <c r="I13" s="3"/>
    </row>
    <row r="14" customFormat="false" ht="20.1" hidden="false" customHeight="true" outlineLevel="0" collapsed="false">
      <c r="A14" s="3" t="s">
        <v>13</v>
      </c>
      <c r="B14" s="3" t="n">
        <v>5</v>
      </c>
      <c r="C14" s="3" t="n">
        <v>10</v>
      </c>
      <c r="D14" s="3" t="n">
        <v>10</v>
      </c>
      <c r="E14" s="3" t="n">
        <v>15</v>
      </c>
      <c r="F14" s="3" t="n">
        <v>15</v>
      </c>
      <c r="G14" s="3"/>
      <c r="H14" s="3"/>
      <c r="I14" s="3"/>
    </row>
    <row r="15" customFormat="false" ht="20.1" hidden="false" customHeight="true" outlineLevel="0" collapsed="false">
      <c r="A15" s="3" t="s">
        <v>14</v>
      </c>
      <c r="B15" s="3" t="n">
        <v>2</v>
      </c>
      <c r="C15" s="3" t="n">
        <v>2</v>
      </c>
      <c r="D15" s="3" t="n">
        <v>2</v>
      </c>
      <c r="E15" s="3" t="n">
        <v>2</v>
      </c>
      <c r="F15" s="3" t="n">
        <v>2</v>
      </c>
      <c r="G15" s="3"/>
      <c r="H15" s="3"/>
      <c r="I15" s="3"/>
    </row>
    <row r="16" customFormat="false" ht="20.1" hidden="false" customHeight="true" outlineLevel="0" collapsed="false">
      <c r="A16" s="3" t="s">
        <v>15</v>
      </c>
      <c r="B16" s="3"/>
      <c r="C16" s="3"/>
      <c r="D16" s="3" t="n">
        <v>80</v>
      </c>
      <c r="E16" s="3" t="n">
        <v>80</v>
      </c>
      <c r="F16" s="3" t="n">
        <v>60</v>
      </c>
      <c r="G16" s="3"/>
      <c r="H16" s="3"/>
      <c r="I16" s="3"/>
    </row>
    <row r="17" customFormat="false" ht="20.1" hidden="false" customHeight="true" outlineLevel="0" collapsed="false">
      <c r="A17" s="3" t="s">
        <v>16</v>
      </c>
      <c r="B17" s="3"/>
      <c r="C17" s="3"/>
      <c r="D17" s="3" t="n">
        <v>10</v>
      </c>
      <c r="E17" s="3"/>
      <c r="F17" s="3"/>
      <c r="G17" s="3"/>
      <c r="H17" s="3"/>
      <c r="I17" s="3"/>
    </row>
    <row r="18" customFormat="false" ht="20.1" hidden="false" customHeight="true" outlineLevel="0" collapsed="false">
      <c r="A18" s="3" t="s">
        <v>17</v>
      </c>
      <c r="B18" s="3"/>
      <c r="C18" s="3"/>
      <c r="D18" s="3"/>
      <c r="E18" s="3" t="n">
        <v>12</v>
      </c>
      <c r="F18" s="3" t="n">
        <v>10</v>
      </c>
      <c r="G18" s="3"/>
      <c r="H18" s="3"/>
      <c r="I18" s="3"/>
    </row>
    <row r="19" customFormat="false" ht="20.1" hidden="false" customHeight="true" outlineLevel="0" collapsed="false">
      <c r="A19" s="3" t="s">
        <v>18</v>
      </c>
      <c r="B19" s="3" t="n">
        <v>12</v>
      </c>
      <c r="C19" s="3" t="n">
        <v>12</v>
      </c>
      <c r="D19" s="3" t="n">
        <v>12</v>
      </c>
      <c r="E19" s="3" t="n">
        <v>12</v>
      </c>
      <c r="F19" s="3" t="n">
        <v>12</v>
      </c>
      <c r="G19" s="3"/>
      <c r="H19" s="3"/>
      <c r="I19" s="3"/>
    </row>
    <row r="20" customFormat="false" ht="20.1" hidden="false" customHeight="true" outlineLevel="0" collapsed="false">
      <c r="A20" s="3" t="s">
        <v>19</v>
      </c>
      <c r="B20" s="3" t="n">
        <v>10</v>
      </c>
      <c r="C20" s="3" t="n">
        <v>10</v>
      </c>
      <c r="D20" s="3" t="n">
        <v>10</v>
      </c>
      <c r="E20" s="3" t="n">
        <v>10</v>
      </c>
      <c r="F20" s="3" t="n">
        <v>10</v>
      </c>
      <c r="G20" s="3"/>
      <c r="H20" s="3"/>
      <c r="I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0.1" hidden="false" customHeight="true" outlineLevel="0" collapsed="false">
      <c r="A22" s="3" t="s">
        <v>20</v>
      </c>
      <c r="B22" s="3" t="n">
        <f aca="false">SUM(B5:B21)</f>
        <v>358</v>
      </c>
      <c r="C22" s="3" t="n">
        <f aca="false">SUM(C5:C21)</f>
        <v>378</v>
      </c>
      <c r="D22" s="3" t="n">
        <f aca="false">SUM(D5:D21)</f>
        <v>578</v>
      </c>
      <c r="E22" s="3" t="n">
        <f aca="false">SUM(E5:E21)</f>
        <v>455</v>
      </c>
      <c r="F22" s="3" t="n">
        <f aca="false">SUM(F5:F21)</f>
        <v>363</v>
      </c>
      <c r="G22" s="3"/>
      <c r="H22" s="3"/>
      <c r="I22" s="3"/>
    </row>
  </sheetData>
  <mergeCells count="4">
    <mergeCell ref="A1:I1"/>
    <mergeCell ref="A2:I2"/>
    <mergeCell ref="A3:A4"/>
    <mergeCell ref="B3:I3"/>
  </mergeCells>
  <printOptions headings="false" gridLines="false" gridLinesSet="true" horizontalCentered="false" verticalCentered="false"/>
  <pageMargins left="0.747916666666667" right="0.290277777777778" top="0.770138888888889" bottom="0.7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E19" activeCellId="0" sqref="E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7" width="22.12"/>
    <col collapsed="false" customWidth="true" hidden="false" outlineLevel="0" max="3" min="3" style="8" width="5.74"/>
    <col collapsed="false" customWidth="true" hidden="false" outlineLevel="0" max="4" min="4" style="9" width="8.87"/>
    <col collapsed="false" customWidth="true" hidden="false" outlineLevel="0" max="5" min="5" style="9" width="9.12"/>
    <col collapsed="false" customWidth="true" hidden="true" outlineLevel="0" max="6" min="6" style="10" width="2.5"/>
    <col collapsed="false" customWidth="true" hidden="false" outlineLevel="0" max="24" min="7" style="11" width="4.37"/>
    <col collapsed="false" customWidth="true" hidden="false" outlineLevel="0" max="27" min="25" style="11" width="4.99"/>
    <col collapsed="false" customWidth="true" hidden="false" outlineLevel="0" max="37" min="28" style="11" width="4.37"/>
    <col collapsed="false" customWidth="true" hidden="false" outlineLevel="0" max="42" min="38" style="6" width="4.37"/>
    <col collapsed="false" customWidth="true" hidden="false" outlineLevel="0" max="43" min="43" style="6" width="4.99"/>
    <col collapsed="false" customWidth="false" hidden="false" outlineLevel="0" max="257" min="44" style="6" width="8.99"/>
  </cols>
  <sheetData>
    <row r="1" customFormat="false" ht="18.75" hidden="true" customHeight="false" outlineLevel="0" collapsed="false">
      <c r="N1" s="12" t="n">
        <v>41080</v>
      </c>
    </row>
    <row r="2" customFormat="false" ht="18.75" hidden="true" customHeight="fals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/>
    <row r="6" customFormat="false" ht="18.75" hidden="true" customHeight="false" outlineLevel="0" collapsed="false"/>
    <row r="7" customFormat="false" ht="18.75" hidden="true" customHeight="false" outlineLevel="0" collapsed="false"/>
    <row r="8" customFormat="false" ht="18.75" hidden="true" customHeight="false" outlineLevel="0" collapsed="false"/>
    <row r="9" customFormat="false" ht="39.95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</row>
    <row r="10" s="20" customFormat="true" ht="21.95" hidden="false" customHeight="true" outlineLevel="0" collapsed="false">
      <c r="A10" s="14" t="s">
        <v>22</v>
      </c>
      <c r="B10" s="15" t="s">
        <v>23</v>
      </c>
      <c r="C10" s="16" t="s">
        <v>24</v>
      </c>
      <c r="D10" s="17" t="s">
        <v>25</v>
      </c>
      <c r="E10" s="17" t="s">
        <v>26</v>
      </c>
      <c r="F10" s="18"/>
      <c r="G10" s="19" t="s">
        <v>27</v>
      </c>
      <c r="H10" s="19"/>
      <c r="I10" s="19"/>
      <c r="J10" s="19" t="s">
        <v>28</v>
      </c>
      <c r="K10" s="19"/>
      <c r="L10" s="19"/>
      <c r="M10" s="19" t="s">
        <v>29</v>
      </c>
      <c r="N10" s="19"/>
      <c r="O10" s="19"/>
      <c r="P10" s="19" t="s">
        <v>30</v>
      </c>
      <c r="Q10" s="19"/>
      <c r="R10" s="19"/>
      <c r="S10" s="19" t="s">
        <v>31</v>
      </c>
      <c r="T10" s="19"/>
      <c r="U10" s="19"/>
      <c r="V10" s="19" t="s">
        <v>32</v>
      </c>
      <c r="W10" s="19"/>
      <c r="X10" s="19"/>
      <c r="Y10" s="19" t="s">
        <v>33</v>
      </c>
      <c r="Z10" s="19"/>
      <c r="AA10" s="19"/>
      <c r="AB10" s="19" t="s">
        <v>34</v>
      </c>
      <c r="AC10" s="19"/>
      <c r="AD10" s="19"/>
      <c r="AE10" s="19" t="s">
        <v>35</v>
      </c>
      <c r="AF10" s="19"/>
      <c r="AG10" s="19"/>
      <c r="AH10" s="19" t="s">
        <v>36</v>
      </c>
      <c r="AI10" s="19"/>
      <c r="AJ10" s="19"/>
      <c r="AK10" s="19" t="s">
        <v>37</v>
      </c>
      <c r="AL10" s="19"/>
      <c r="AM10" s="19"/>
      <c r="AN10" s="19" t="s">
        <v>38</v>
      </c>
      <c r="AO10" s="19"/>
      <c r="AP10" s="19"/>
    </row>
    <row r="11" s="25" customFormat="true" ht="21.95" hidden="false" customHeight="true" outlineLevel="0" collapsed="false">
      <c r="A11" s="14"/>
      <c r="B11" s="15"/>
      <c r="C11" s="16"/>
      <c r="D11" s="17"/>
      <c r="E11" s="17"/>
      <c r="F11" s="21" t="n">
        <v>38838</v>
      </c>
      <c r="G11" s="22" t="n">
        <v>41009</v>
      </c>
      <c r="H11" s="22" t="n">
        <v>41019</v>
      </c>
      <c r="I11" s="22" t="n">
        <v>41029</v>
      </c>
      <c r="J11" s="22" t="n">
        <v>41039</v>
      </c>
      <c r="K11" s="22" t="n">
        <v>41049</v>
      </c>
      <c r="L11" s="22" t="n">
        <v>41060</v>
      </c>
      <c r="M11" s="22" t="n">
        <v>41070</v>
      </c>
      <c r="N11" s="22" t="n">
        <v>41080</v>
      </c>
      <c r="O11" s="22" t="n">
        <v>41090</v>
      </c>
      <c r="P11" s="22" t="n">
        <v>41100</v>
      </c>
      <c r="Q11" s="22" t="n">
        <v>41110</v>
      </c>
      <c r="R11" s="22" t="n">
        <v>41121</v>
      </c>
      <c r="S11" s="22" t="n">
        <v>41131</v>
      </c>
      <c r="T11" s="22" t="n">
        <v>41141</v>
      </c>
      <c r="U11" s="22" t="n">
        <v>41152</v>
      </c>
      <c r="V11" s="22" t="n">
        <v>41162</v>
      </c>
      <c r="W11" s="22" t="n">
        <v>41172</v>
      </c>
      <c r="X11" s="22" t="n">
        <v>41182</v>
      </c>
      <c r="Y11" s="22" t="n">
        <v>41192</v>
      </c>
      <c r="Z11" s="22" t="n">
        <v>41202</v>
      </c>
      <c r="AA11" s="22" t="n">
        <v>41213</v>
      </c>
      <c r="AB11" s="22" t="n">
        <v>41009</v>
      </c>
      <c r="AC11" s="22" t="n">
        <v>41019</v>
      </c>
      <c r="AD11" s="22" t="n">
        <v>41029</v>
      </c>
      <c r="AE11" s="22" t="n">
        <v>41039</v>
      </c>
      <c r="AF11" s="22" t="n">
        <v>41049</v>
      </c>
      <c r="AG11" s="22" t="n">
        <v>41060</v>
      </c>
      <c r="AH11" s="22" t="n">
        <v>41070</v>
      </c>
      <c r="AI11" s="22" t="n">
        <v>41080</v>
      </c>
      <c r="AJ11" s="22" t="n">
        <v>41090</v>
      </c>
      <c r="AK11" s="22" t="n">
        <v>41100</v>
      </c>
      <c r="AL11" s="23" t="n">
        <v>41110</v>
      </c>
      <c r="AM11" s="24" t="n">
        <v>41121</v>
      </c>
      <c r="AN11" s="24" t="n">
        <v>41131</v>
      </c>
      <c r="AO11" s="24" t="n">
        <v>41141</v>
      </c>
      <c r="AP11" s="24" t="n">
        <v>41152</v>
      </c>
    </row>
    <row r="12" s="25" customFormat="true" ht="21.95" hidden="false" customHeight="true" outlineLevel="0" collapsed="false">
      <c r="A12" s="26"/>
      <c r="B12" s="27" t="s">
        <v>39</v>
      </c>
      <c r="C12" s="28"/>
      <c r="D12" s="18"/>
      <c r="E12" s="18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3"/>
      <c r="AM12" s="24"/>
      <c r="AN12" s="24"/>
      <c r="AO12" s="24"/>
      <c r="AP12" s="24"/>
    </row>
    <row r="13" s="25" customFormat="true" ht="21.95" hidden="false" customHeight="true" outlineLevel="0" collapsed="false">
      <c r="A13" s="26" t="n">
        <v>1</v>
      </c>
      <c r="B13" s="29" t="s">
        <v>40</v>
      </c>
      <c r="C13" s="30" t="n">
        <v>3</v>
      </c>
      <c r="D13" s="18" t="n">
        <v>41009</v>
      </c>
      <c r="E13" s="31" t="n">
        <f aca="false">D13+C13-1</f>
        <v>41011</v>
      </c>
      <c r="F13" s="21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24"/>
      <c r="AM13" s="24"/>
      <c r="AN13" s="24"/>
      <c r="AO13" s="24"/>
      <c r="AP13" s="24"/>
    </row>
    <row r="14" s="25" customFormat="true" ht="21.95" hidden="false" customHeight="true" outlineLevel="0" collapsed="false">
      <c r="A14" s="26" t="n">
        <v>2</v>
      </c>
      <c r="B14" s="33" t="s">
        <v>41</v>
      </c>
      <c r="C14" s="30" t="n">
        <v>38</v>
      </c>
      <c r="D14" s="18" t="n">
        <f aca="false">E13+1</f>
        <v>41012</v>
      </c>
      <c r="E14" s="31" t="n">
        <v>41049</v>
      </c>
      <c r="F14" s="2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24"/>
      <c r="AM14" s="24"/>
      <c r="AN14" s="24"/>
      <c r="AO14" s="24"/>
      <c r="AP14" s="24"/>
    </row>
    <row r="15" s="25" customFormat="true" ht="21.95" hidden="false" customHeight="true" outlineLevel="0" collapsed="false">
      <c r="A15" s="26" t="n">
        <v>3</v>
      </c>
      <c r="B15" s="29" t="s">
        <v>42</v>
      </c>
      <c r="C15" s="30" t="n">
        <v>11</v>
      </c>
      <c r="D15" s="18" t="n">
        <v>41050</v>
      </c>
      <c r="E15" s="31" t="n">
        <f aca="false">D15+C15-1</f>
        <v>41060</v>
      </c>
      <c r="F15" s="2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24"/>
      <c r="AM15" s="24"/>
      <c r="AN15" s="24"/>
      <c r="AO15" s="24"/>
      <c r="AP15" s="24"/>
    </row>
    <row r="16" s="25" customFormat="true" ht="21.95" hidden="false" customHeight="true" outlineLevel="0" collapsed="false">
      <c r="A16" s="26" t="n">
        <v>4</v>
      </c>
      <c r="B16" s="29" t="s">
        <v>43</v>
      </c>
      <c r="C16" s="30" t="n">
        <v>5</v>
      </c>
      <c r="D16" s="18" t="n">
        <v>41070</v>
      </c>
      <c r="E16" s="31" t="n">
        <f aca="false">E15+6</f>
        <v>41066</v>
      </c>
      <c r="F16" s="21"/>
      <c r="G16" s="32"/>
      <c r="H16" s="34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24"/>
      <c r="AM16" s="24"/>
      <c r="AN16" s="24"/>
      <c r="AO16" s="24"/>
      <c r="AP16" s="24"/>
    </row>
    <row r="17" s="25" customFormat="true" ht="21.95" hidden="false" customHeight="true" outlineLevel="0" collapsed="false">
      <c r="A17" s="26" t="n">
        <v>5</v>
      </c>
      <c r="B17" s="29" t="s">
        <v>44</v>
      </c>
      <c r="C17" s="30" t="n">
        <v>61</v>
      </c>
      <c r="D17" s="18" t="n">
        <v>41061</v>
      </c>
      <c r="E17" s="31" t="n">
        <f aca="false">D17+C17-1</f>
        <v>41121</v>
      </c>
      <c r="F17" s="21"/>
      <c r="G17" s="32"/>
      <c r="H17" s="34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24"/>
      <c r="AM17" s="24"/>
      <c r="AN17" s="24"/>
      <c r="AO17" s="24"/>
      <c r="AP17" s="24"/>
    </row>
    <row r="18" s="25" customFormat="true" ht="21.95" hidden="false" customHeight="true" outlineLevel="0" collapsed="false">
      <c r="A18" s="26" t="n">
        <v>6</v>
      </c>
      <c r="B18" s="29" t="s">
        <v>45</v>
      </c>
      <c r="C18" s="30" t="n">
        <v>68</v>
      </c>
      <c r="D18" s="18" t="n">
        <v>41095</v>
      </c>
      <c r="E18" s="31" t="n">
        <v>41162</v>
      </c>
      <c r="F18" s="21"/>
      <c r="G18" s="32"/>
      <c r="H18" s="34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24"/>
      <c r="AM18" s="24"/>
      <c r="AN18" s="24"/>
      <c r="AO18" s="24"/>
      <c r="AP18" s="24"/>
    </row>
    <row r="19" s="25" customFormat="true" ht="21.95" hidden="false" customHeight="true" outlineLevel="0" collapsed="false">
      <c r="A19" s="26" t="n">
        <v>7</v>
      </c>
      <c r="B19" s="29" t="s">
        <v>46</v>
      </c>
      <c r="C19" s="30" t="n">
        <v>30</v>
      </c>
      <c r="D19" s="18" t="n">
        <f aca="false">E18+1</f>
        <v>41163</v>
      </c>
      <c r="E19" s="31" t="n">
        <f aca="false">D19+C19-1</f>
        <v>41192</v>
      </c>
      <c r="F19" s="2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24"/>
      <c r="AM19" s="24"/>
      <c r="AN19" s="24"/>
      <c r="AO19" s="24"/>
      <c r="AP19" s="24"/>
    </row>
    <row r="20" s="25" customFormat="true" ht="21.95" hidden="false" customHeight="true" outlineLevel="0" collapsed="false">
      <c r="A20" s="26" t="n">
        <v>8</v>
      </c>
      <c r="B20" s="29" t="s">
        <v>47</v>
      </c>
      <c r="C20" s="30" t="n">
        <v>51</v>
      </c>
      <c r="D20" s="18" t="n">
        <f aca="false">E19+1</f>
        <v>41193</v>
      </c>
      <c r="E20" s="31" t="n">
        <v>41029</v>
      </c>
      <c r="F20" s="2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24"/>
      <c r="AM20" s="24"/>
      <c r="AN20" s="24"/>
      <c r="AO20" s="24"/>
      <c r="AP20" s="24"/>
    </row>
    <row r="21" s="25" customFormat="true" ht="21.95" hidden="false" customHeight="true" outlineLevel="0" collapsed="false">
      <c r="A21" s="26" t="n">
        <v>9</v>
      </c>
      <c r="B21" s="29" t="s">
        <v>48</v>
      </c>
      <c r="C21" s="30" t="n">
        <v>20</v>
      </c>
      <c r="D21" s="18" t="n">
        <f aca="false">E20+1</f>
        <v>41030</v>
      </c>
      <c r="E21" s="31" t="n">
        <f aca="false">D21+C21-1</f>
        <v>41049</v>
      </c>
      <c r="F21" s="2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24"/>
      <c r="AM21" s="24"/>
      <c r="AN21" s="24"/>
      <c r="AO21" s="24"/>
      <c r="AP21" s="24"/>
    </row>
    <row r="22" customFormat="false" ht="21.95" hidden="false" customHeight="true" outlineLevel="0" collapsed="false">
      <c r="A22" s="26" t="n">
        <v>10</v>
      </c>
      <c r="B22" s="29" t="s">
        <v>49</v>
      </c>
      <c r="C22" s="35" t="n">
        <v>22</v>
      </c>
      <c r="D22" s="18" t="n">
        <v>41050</v>
      </c>
      <c r="E22" s="31" t="n">
        <v>41070</v>
      </c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8"/>
      <c r="AM22" s="38"/>
      <c r="AN22" s="38"/>
      <c r="AO22" s="38"/>
      <c r="AP22" s="38"/>
    </row>
    <row r="23" customFormat="false" ht="21.95" hidden="false" customHeight="true" outlineLevel="0" collapsed="false">
      <c r="A23" s="26" t="n">
        <v>11</v>
      </c>
      <c r="B23" s="39" t="s">
        <v>50</v>
      </c>
      <c r="C23" s="35" t="n">
        <v>51</v>
      </c>
      <c r="D23" s="18" t="n">
        <v>41040</v>
      </c>
      <c r="E23" s="31" t="n">
        <f aca="false">C23+D23-1</f>
        <v>41090</v>
      </c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8"/>
      <c r="AM23" s="38"/>
      <c r="AN23" s="38"/>
      <c r="AO23" s="38"/>
      <c r="AP23" s="38"/>
    </row>
    <row r="24" customFormat="false" ht="21.95" hidden="false" customHeight="true" outlineLevel="0" collapsed="false">
      <c r="A24" s="26" t="n">
        <v>12</v>
      </c>
      <c r="B24" s="40" t="s">
        <v>51</v>
      </c>
      <c r="C24" s="35" t="n">
        <v>30</v>
      </c>
      <c r="D24" s="18" t="n">
        <v>41071</v>
      </c>
      <c r="E24" s="31" t="n">
        <f aca="false">D24+C24-1</f>
        <v>41100</v>
      </c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8"/>
      <c r="AM24" s="38"/>
      <c r="AN24" s="38"/>
      <c r="AO24" s="38"/>
      <c r="AP24" s="38"/>
    </row>
    <row r="25" customFormat="false" ht="21.95" hidden="false" customHeight="true" outlineLevel="0" collapsed="false">
      <c r="A25" s="26" t="n">
        <v>13</v>
      </c>
      <c r="B25" s="39" t="s">
        <v>52</v>
      </c>
      <c r="C25" s="35" t="n">
        <v>20</v>
      </c>
      <c r="D25" s="18" t="n">
        <v>41081</v>
      </c>
      <c r="E25" s="31" t="n">
        <v>41100</v>
      </c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8"/>
      <c r="AM25" s="38"/>
      <c r="AN25" s="38"/>
      <c r="AO25" s="38"/>
      <c r="AP25" s="38"/>
    </row>
    <row r="26" customFormat="false" ht="21.95" hidden="false" customHeight="true" outlineLevel="0" collapsed="false">
      <c r="A26" s="26" t="n">
        <v>14</v>
      </c>
      <c r="B26" s="29" t="s">
        <v>53</v>
      </c>
      <c r="C26" s="35" t="n">
        <v>25</v>
      </c>
      <c r="D26" s="18" t="n">
        <v>41086</v>
      </c>
      <c r="E26" s="31" t="n">
        <v>41110</v>
      </c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8"/>
      <c r="AM26" s="38"/>
      <c r="AN26" s="38"/>
      <c r="AO26" s="38"/>
      <c r="AP26" s="38"/>
    </row>
    <row r="27" customFormat="false" ht="21.95" hidden="false" customHeight="true" outlineLevel="0" collapsed="false">
      <c r="A27" s="26" t="n">
        <v>15</v>
      </c>
      <c r="B27" s="29" t="s">
        <v>54</v>
      </c>
      <c r="C27" s="35" t="n">
        <v>31</v>
      </c>
      <c r="D27" s="18" t="n">
        <v>41111</v>
      </c>
      <c r="E27" s="31" t="n">
        <f aca="false">D27+C27-1</f>
        <v>41141</v>
      </c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8"/>
      <c r="AM27" s="38"/>
      <c r="AN27" s="38"/>
      <c r="AO27" s="38"/>
      <c r="AP27" s="38"/>
    </row>
    <row r="28" customFormat="false" ht="21.95" hidden="false" customHeight="true" outlineLevel="0" collapsed="false">
      <c r="A28" s="26" t="n">
        <v>16</v>
      </c>
      <c r="B28" s="39" t="s">
        <v>55</v>
      </c>
      <c r="C28" s="35" t="n">
        <v>478</v>
      </c>
      <c r="D28" s="18" t="n">
        <v>41029</v>
      </c>
      <c r="E28" s="31" t="n">
        <v>41141</v>
      </c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8"/>
      <c r="AM28" s="38"/>
      <c r="AN28" s="38"/>
      <c r="AO28" s="38"/>
      <c r="AP28" s="38"/>
    </row>
    <row r="29" customFormat="false" ht="21.95" hidden="false" customHeight="true" outlineLevel="0" collapsed="false">
      <c r="A29" s="26" t="n">
        <v>17</v>
      </c>
      <c r="B29" s="29" t="s">
        <v>56</v>
      </c>
      <c r="C29" s="35" t="n">
        <v>478</v>
      </c>
      <c r="D29" s="18" t="n">
        <v>41029</v>
      </c>
      <c r="E29" s="31" t="n">
        <v>41141</v>
      </c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8"/>
      <c r="AM29" s="38"/>
      <c r="AN29" s="38"/>
      <c r="AO29" s="38"/>
      <c r="AP29" s="38"/>
    </row>
    <row r="30" customFormat="false" ht="21.95" hidden="false" customHeight="true" outlineLevel="0" collapsed="false">
      <c r="A30" s="26" t="n">
        <v>18</v>
      </c>
      <c r="B30" s="39" t="s">
        <v>57</v>
      </c>
      <c r="C30" s="30" t="n">
        <v>31</v>
      </c>
      <c r="D30" s="18" t="n">
        <v>41111</v>
      </c>
      <c r="E30" s="31" t="n">
        <f aca="false">D30+C30-1</f>
        <v>41141</v>
      </c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8"/>
      <c r="AM30" s="38"/>
      <c r="AN30" s="38"/>
      <c r="AO30" s="38"/>
      <c r="AP30" s="38"/>
    </row>
    <row r="31" customFormat="false" ht="21.95" hidden="false" customHeight="true" outlineLevel="0" collapsed="false">
      <c r="A31" s="26" t="n">
        <v>19</v>
      </c>
      <c r="B31" s="29" t="s">
        <v>58</v>
      </c>
      <c r="C31" s="30" t="n">
        <v>10</v>
      </c>
      <c r="D31" s="18" t="n">
        <v>41142</v>
      </c>
      <c r="E31" s="31" t="n">
        <f aca="false">D31+C31-1</f>
        <v>41151</v>
      </c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8"/>
      <c r="AM31" s="38"/>
      <c r="AN31" s="38"/>
      <c r="AO31" s="38"/>
      <c r="AP31" s="38"/>
    </row>
    <row r="32" customFormat="false" ht="21.95" hidden="false" customHeight="true" outlineLevel="0" collapsed="false">
      <c r="A32" s="26"/>
      <c r="B32" s="27" t="s">
        <v>59</v>
      </c>
      <c r="C32" s="30"/>
      <c r="D32" s="18"/>
      <c r="E32" s="31"/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8"/>
      <c r="AM32" s="38"/>
      <c r="AN32" s="38"/>
      <c r="AO32" s="38"/>
      <c r="AP32" s="38"/>
    </row>
    <row r="33" customFormat="false" ht="21.95" hidden="false" customHeight="true" outlineLevel="0" collapsed="false">
      <c r="A33" s="26" t="n">
        <v>1</v>
      </c>
      <c r="B33" s="29" t="s">
        <v>40</v>
      </c>
      <c r="C33" s="30" t="n">
        <v>3</v>
      </c>
      <c r="D33" s="18" t="n">
        <v>41009</v>
      </c>
      <c r="E33" s="31" t="n">
        <v>41011</v>
      </c>
      <c r="F33" s="3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8"/>
      <c r="AM33" s="38"/>
      <c r="AN33" s="38"/>
      <c r="AO33" s="38"/>
      <c r="AP33" s="38"/>
    </row>
    <row r="34" customFormat="false" ht="21.95" hidden="false" customHeight="true" outlineLevel="0" collapsed="false">
      <c r="A34" s="26" t="n">
        <v>2</v>
      </c>
      <c r="B34" s="33" t="s">
        <v>60</v>
      </c>
      <c r="C34" s="30" t="n">
        <v>25</v>
      </c>
      <c r="D34" s="18" t="n">
        <v>41012</v>
      </c>
      <c r="E34" s="31" t="n">
        <f aca="false">SUM(C34+D34)</f>
        <v>41037</v>
      </c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8"/>
      <c r="AM34" s="38"/>
      <c r="AN34" s="38"/>
      <c r="AO34" s="38"/>
      <c r="AP34" s="38"/>
    </row>
    <row r="35" customFormat="false" ht="21.95" hidden="false" customHeight="true" outlineLevel="0" collapsed="false">
      <c r="A35" s="26" t="n">
        <v>3</v>
      </c>
      <c r="B35" s="29" t="s">
        <v>43</v>
      </c>
      <c r="C35" s="30" t="n">
        <v>5</v>
      </c>
      <c r="D35" s="18" t="n">
        <v>41050</v>
      </c>
      <c r="E35" s="31" t="n">
        <v>41054</v>
      </c>
      <c r="F35" s="3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8"/>
      <c r="AM35" s="38"/>
      <c r="AN35" s="38"/>
      <c r="AO35" s="38"/>
      <c r="AP35" s="38"/>
    </row>
    <row r="36" customFormat="false" ht="21.95" hidden="false" customHeight="true" outlineLevel="0" collapsed="false">
      <c r="A36" s="26" t="n">
        <v>4</v>
      </c>
      <c r="B36" s="29" t="s">
        <v>44</v>
      </c>
      <c r="C36" s="30" t="n">
        <v>43</v>
      </c>
      <c r="D36" s="18" t="n">
        <v>41038</v>
      </c>
      <c r="E36" s="31" t="n">
        <v>41080</v>
      </c>
      <c r="F36" s="36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8"/>
      <c r="AM36" s="38"/>
      <c r="AN36" s="38"/>
      <c r="AO36" s="38"/>
      <c r="AP36" s="38"/>
    </row>
    <row r="37" customFormat="false" ht="21.95" hidden="false" customHeight="true" outlineLevel="0" collapsed="false">
      <c r="A37" s="26" t="n">
        <v>5</v>
      </c>
      <c r="B37" s="29" t="s">
        <v>45</v>
      </c>
      <c r="C37" s="30" t="n">
        <v>61</v>
      </c>
      <c r="D37" s="18" t="n">
        <v>41071</v>
      </c>
      <c r="E37" s="31" t="n">
        <v>41131</v>
      </c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8"/>
      <c r="AM37" s="38"/>
      <c r="AN37" s="38"/>
      <c r="AO37" s="38"/>
      <c r="AP37" s="38"/>
    </row>
    <row r="38" customFormat="false" ht="21.95" hidden="false" customHeight="true" outlineLevel="0" collapsed="false">
      <c r="A38" s="26" t="n">
        <v>6</v>
      </c>
      <c r="B38" s="29" t="s">
        <v>46</v>
      </c>
      <c r="C38" s="30" t="n">
        <v>20</v>
      </c>
      <c r="D38" s="18" t="n">
        <v>41132</v>
      </c>
      <c r="E38" s="31" t="n">
        <v>41152</v>
      </c>
      <c r="F38" s="36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8"/>
      <c r="AM38" s="38"/>
      <c r="AN38" s="38"/>
      <c r="AO38" s="38"/>
      <c r="AP38" s="38"/>
    </row>
    <row r="39" customFormat="false" ht="21.95" hidden="false" customHeight="true" outlineLevel="0" collapsed="false">
      <c r="A39" s="26" t="n">
        <v>7</v>
      </c>
      <c r="B39" s="29" t="s">
        <v>47</v>
      </c>
      <c r="C39" s="30" t="n">
        <v>61</v>
      </c>
      <c r="D39" s="18" t="n">
        <v>41153</v>
      </c>
      <c r="E39" s="31" t="n">
        <v>41213</v>
      </c>
      <c r="F39" s="36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8"/>
      <c r="AM39" s="38"/>
      <c r="AN39" s="38"/>
      <c r="AO39" s="38"/>
      <c r="AP39" s="38"/>
    </row>
    <row r="40" customFormat="false" ht="21.95" hidden="false" customHeight="true" outlineLevel="0" collapsed="false">
      <c r="A40" s="26" t="n">
        <v>8</v>
      </c>
      <c r="B40" s="29" t="s">
        <v>48</v>
      </c>
      <c r="C40" s="30" t="n">
        <v>20</v>
      </c>
      <c r="D40" s="18" t="n">
        <v>41009</v>
      </c>
      <c r="E40" s="31" t="n">
        <v>41029</v>
      </c>
      <c r="F40" s="36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8"/>
      <c r="AM40" s="38"/>
      <c r="AN40" s="38"/>
      <c r="AO40" s="38"/>
      <c r="AP40" s="38"/>
    </row>
    <row r="41" customFormat="false" ht="21.95" hidden="false" customHeight="true" outlineLevel="0" collapsed="false">
      <c r="A41" s="26" t="n">
        <v>9</v>
      </c>
      <c r="B41" s="29" t="s">
        <v>49</v>
      </c>
      <c r="C41" s="30" t="n">
        <v>20</v>
      </c>
      <c r="D41" s="18" t="n">
        <v>41183</v>
      </c>
      <c r="E41" s="31" t="n">
        <v>41202</v>
      </c>
      <c r="F41" s="36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8"/>
      <c r="AM41" s="38"/>
      <c r="AN41" s="38"/>
      <c r="AO41" s="38"/>
      <c r="AP41" s="38"/>
    </row>
    <row r="42" customFormat="false" ht="21.95" hidden="false" customHeight="true" outlineLevel="0" collapsed="false">
      <c r="A42" s="26" t="n">
        <v>10</v>
      </c>
      <c r="B42" s="39" t="s">
        <v>50</v>
      </c>
      <c r="C42" s="30" t="n">
        <v>50</v>
      </c>
      <c r="D42" s="18" t="n">
        <v>41009</v>
      </c>
      <c r="E42" s="31" t="n">
        <v>41060</v>
      </c>
      <c r="F42" s="36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8"/>
      <c r="AM42" s="38"/>
      <c r="AN42" s="38"/>
      <c r="AO42" s="38"/>
      <c r="AP42" s="38"/>
    </row>
    <row r="43" customFormat="false" ht="21.95" hidden="false" customHeight="true" outlineLevel="0" collapsed="false">
      <c r="A43" s="26" t="n">
        <v>11</v>
      </c>
      <c r="B43" s="40" t="s">
        <v>51</v>
      </c>
      <c r="C43" s="30" t="n">
        <v>31</v>
      </c>
      <c r="D43" s="18" t="n">
        <v>41030</v>
      </c>
      <c r="E43" s="31" t="n">
        <v>41060</v>
      </c>
      <c r="F43" s="36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8"/>
      <c r="AM43" s="38"/>
      <c r="AN43" s="38"/>
      <c r="AO43" s="38"/>
      <c r="AP43" s="38"/>
    </row>
    <row r="44" customFormat="false" ht="21.95" hidden="false" customHeight="true" outlineLevel="0" collapsed="false">
      <c r="A44" s="26" t="n">
        <v>12</v>
      </c>
      <c r="B44" s="39" t="s">
        <v>52</v>
      </c>
      <c r="C44" s="41" t="n">
        <v>21</v>
      </c>
      <c r="D44" s="18" t="n">
        <v>41050</v>
      </c>
      <c r="E44" s="31" t="n">
        <v>41070</v>
      </c>
      <c r="F44" s="36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8"/>
      <c r="AM44" s="38"/>
      <c r="AN44" s="38"/>
      <c r="AO44" s="38"/>
      <c r="AP44" s="38"/>
    </row>
    <row r="45" customFormat="false" ht="21.95" hidden="false" customHeight="true" outlineLevel="0" collapsed="false">
      <c r="A45" s="26" t="n">
        <v>13</v>
      </c>
      <c r="B45" s="29" t="s">
        <v>53</v>
      </c>
      <c r="C45" s="41" t="n">
        <v>25</v>
      </c>
      <c r="D45" s="18" t="n">
        <v>41071</v>
      </c>
      <c r="E45" s="31" t="n">
        <v>41095</v>
      </c>
      <c r="F45" s="36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8"/>
      <c r="AM45" s="38"/>
      <c r="AN45" s="38"/>
      <c r="AO45" s="38"/>
      <c r="AP45" s="38"/>
    </row>
    <row r="46" customFormat="false" ht="21.95" hidden="false" customHeight="true" outlineLevel="0" collapsed="false">
      <c r="A46" s="29" t="n">
        <v>14</v>
      </c>
      <c r="B46" s="29" t="s">
        <v>54</v>
      </c>
      <c r="C46" s="19" t="n">
        <v>36</v>
      </c>
      <c r="D46" s="42" t="n">
        <v>41096</v>
      </c>
      <c r="E46" s="42" t="n">
        <v>41131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4" t="s">
        <v>54</v>
      </c>
      <c r="BC46" s="29" t="s">
        <v>54</v>
      </c>
      <c r="BD46" s="29" t="s">
        <v>54</v>
      </c>
      <c r="BE46" s="29" t="s">
        <v>54</v>
      </c>
      <c r="BF46" s="29" t="s">
        <v>54</v>
      </c>
      <c r="BG46" s="29" t="s">
        <v>54</v>
      </c>
      <c r="BH46" s="29" t="s">
        <v>54</v>
      </c>
      <c r="BI46" s="29" t="s">
        <v>54</v>
      </c>
      <c r="BJ46" s="29" t="s">
        <v>54</v>
      </c>
      <c r="BK46" s="29" t="s">
        <v>54</v>
      </c>
      <c r="BL46" s="29" t="s">
        <v>54</v>
      </c>
      <c r="BM46" s="29" t="s">
        <v>54</v>
      </c>
      <c r="BN46" s="29" t="s">
        <v>54</v>
      </c>
      <c r="BO46" s="29" t="s">
        <v>54</v>
      </c>
      <c r="BP46" s="29" t="s">
        <v>54</v>
      </c>
      <c r="BQ46" s="29" t="s">
        <v>54</v>
      </c>
      <c r="BR46" s="29" t="s">
        <v>54</v>
      </c>
      <c r="BS46" s="29" t="s">
        <v>54</v>
      </c>
      <c r="BT46" s="29" t="s">
        <v>54</v>
      </c>
      <c r="BU46" s="29" t="s">
        <v>54</v>
      </c>
      <c r="BV46" s="29" t="s">
        <v>54</v>
      </c>
      <c r="BW46" s="29" t="s">
        <v>54</v>
      </c>
      <c r="BX46" s="29" t="s">
        <v>54</v>
      </c>
      <c r="BY46" s="29" t="s">
        <v>54</v>
      </c>
      <c r="BZ46" s="29" t="s">
        <v>54</v>
      </c>
      <c r="CA46" s="29" t="s">
        <v>54</v>
      </c>
      <c r="CB46" s="29" t="s">
        <v>54</v>
      </c>
      <c r="CC46" s="29" t="s">
        <v>54</v>
      </c>
      <c r="CD46" s="29" t="s">
        <v>54</v>
      </c>
      <c r="CE46" s="29" t="s">
        <v>54</v>
      </c>
      <c r="CF46" s="29" t="s">
        <v>54</v>
      </c>
      <c r="CG46" s="29" t="s">
        <v>54</v>
      </c>
      <c r="CH46" s="29" t="s">
        <v>54</v>
      </c>
      <c r="CI46" s="29" t="s">
        <v>54</v>
      </c>
      <c r="CJ46" s="29" t="s">
        <v>54</v>
      </c>
      <c r="CK46" s="29" t="s">
        <v>54</v>
      </c>
      <c r="CL46" s="29" t="s">
        <v>54</v>
      </c>
      <c r="CM46" s="29" t="s">
        <v>54</v>
      </c>
      <c r="CN46" s="29" t="s">
        <v>54</v>
      </c>
      <c r="CO46" s="29" t="s">
        <v>54</v>
      </c>
      <c r="CP46" s="29" t="s">
        <v>54</v>
      </c>
      <c r="CQ46" s="29" t="s">
        <v>54</v>
      </c>
      <c r="CR46" s="29" t="s">
        <v>54</v>
      </c>
      <c r="CS46" s="29" t="s">
        <v>54</v>
      </c>
      <c r="CT46" s="29" t="s">
        <v>54</v>
      </c>
      <c r="CU46" s="29" t="s">
        <v>54</v>
      </c>
      <c r="CV46" s="29" t="s">
        <v>54</v>
      </c>
      <c r="CW46" s="29" t="s">
        <v>54</v>
      </c>
      <c r="CX46" s="29" t="s">
        <v>54</v>
      </c>
      <c r="CY46" s="29" t="s">
        <v>54</v>
      </c>
      <c r="CZ46" s="29" t="s">
        <v>54</v>
      </c>
      <c r="DA46" s="29" t="s">
        <v>54</v>
      </c>
      <c r="DB46" s="29" t="s">
        <v>54</v>
      </c>
      <c r="DC46" s="29" t="s">
        <v>54</v>
      </c>
      <c r="DD46" s="29" t="s">
        <v>54</v>
      </c>
      <c r="DE46" s="29" t="s">
        <v>54</v>
      </c>
      <c r="DF46" s="29" t="s">
        <v>54</v>
      </c>
      <c r="DG46" s="29" t="s">
        <v>54</v>
      </c>
      <c r="DH46" s="29" t="s">
        <v>54</v>
      </c>
      <c r="DI46" s="29" t="s">
        <v>54</v>
      </c>
      <c r="DJ46" s="29" t="s">
        <v>54</v>
      </c>
      <c r="DK46" s="29" t="s">
        <v>54</v>
      </c>
      <c r="DL46" s="29" t="s">
        <v>54</v>
      </c>
      <c r="DM46" s="29" t="s">
        <v>54</v>
      </c>
      <c r="DN46" s="29" t="s">
        <v>54</v>
      </c>
      <c r="DO46" s="29" t="s">
        <v>54</v>
      </c>
      <c r="DP46" s="29" t="s">
        <v>54</v>
      </c>
      <c r="DQ46" s="29" t="s">
        <v>54</v>
      </c>
      <c r="DR46" s="29" t="s">
        <v>54</v>
      </c>
      <c r="DS46" s="29" t="s">
        <v>54</v>
      </c>
      <c r="DT46" s="29" t="s">
        <v>54</v>
      </c>
      <c r="DU46" s="29" t="s">
        <v>54</v>
      </c>
      <c r="DV46" s="29" t="s">
        <v>54</v>
      </c>
      <c r="DW46" s="29" t="s">
        <v>54</v>
      </c>
      <c r="DX46" s="29" t="s">
        <v>54</v>
      </c>
      <c r="DY46" s="29" t="s">
        <v>54</v>
      </c>
      <c r="DZ46" s="29" t="s">
        <v>54</v>
      </c>
      <c r="EA46" s="29" t="s">
        <v>54</v>
      </c>
      <c r="EB46" s="29" t="s">
        <v>54</v>
      </c>
      <c r="EC46" s="29" t="s">
        <v>54</v>
      </c>
      <c r="ED46" s="29" t="s">
        <v>54</v>
      </c>
      <c r="EE46" s="29" t="s">
        <v>54</v>
      </c>
      <c r="EF46" s="29" t="s">
        <v>54</v>
      </c>
      <c r="EG46" s="29" t="s">
        <v>54</v>
      </c>
      <c r="EH46" s="29" t="s">
        <v>54</v>
      </c>
      <c r="EI46" s="29" t="s">
        <v>54</v>
      </c>
      <c r="EJ46" s="29" t="s">
        <v>54</v>
      </c>
      <c r="EK46" s="29" t="s">
        <v>54</v>
      </c>
      <c r="EL46" s="29" t="s">
        <v>54</v>
      </c>
      <c r="EM46" s="29" t="s">
        <v>54</v>
      </c>
      <c r="EN46" s="29" t="s">
        <v>54</v>
      </c>
      <c r="EO46" s="29" t="s">
        <v>54</v>
      </c>
      <c r="EP46" s="29" t="s">
        <v>54</v>
      </c>
      <c r="EQ46" s="29" t="s">
        <v>54</v>
      </c>
      <c r="ER46" s="29" t="s">
        <v>54</v>
      </c>
      <c r="ES46" s="29" t="s">
        <v>54</v>
      </c>
      <c r="ET46" s="29" t="s">
        <v>54</v>
      </c>
      <c r="EU46" s="29" t="s">
        <v>54</v>
      </c>
      <c r="EV46" s="29" t="s">
        <v>54</v>
      </c>
      <c r="EW46" s="29" t="s">
        <v>54</v>
      </c>
      <c r="EX46" s="29" t="s">
        <v>54</v>
      </c>
      <c r="EY46" s="29" t="s">
        <v>54</v>
      </c>
      <c r="EZ46" s="29" t="s">
        <v>54</v>
      </c>
      <c r="FA46" s="29" t="s">
        <v>54</v>
      </c>
      <c r="FB46" s="29" t="s">
        <v>54</v>
      </c>
      <c r="FC46" s="29" t="s">
        <v>54</v>
      </c>
      <c r="FD46" s="29" t="s">
        <v>54</v>
      </c>
      <c r="FE46" s="29" t="s">
        <v>54</v>
      </c>
      <c r="FF46" s="29" t="s">
        <v>54</v>
      </c>
      <c r="FG46" s="29" t="s">
        <v>54</v>
      </c>
      <c r="FH46" s="29" t="s">
        <v>54</v>
      </c>
      <c r="FI46" s="29" t="s">
        <v>54</v>
      </c>
      <c r="FJ46" s="29" t="s">
        <v>54</v>
      </c>
      <c r="FK46" s="29" t="s">
        <v>54</v>
      </c>
      <c r="FL46" s="29" t="s">
        <v>54</v>
      </c>
      <c r="FM46" s="29" t="s">
        <v>54</v>
      </c>
      <c r="FN46" s="29" t="s">
        <v>54</v>
      </c>
      <c r="FO46" s="29" t="s">
        <v>54</v>
      </c>
      <c r="FP46" s="29" t="s">
        <v>54</v>
      </c>
      <c r="FQ46" s="29" t="s">
        <v>54</v>
      </c>
      <c r="FR46" s="29" t="s">
        <v>54</v>
      </c>
      <c r="FS46" s="29" t="s">
        <v>54</v>
      </c>
      <c r="FT46" s="29" t="s">
        <v>54</v>
      </c>
      <c r="FU46" s="29" t="s">
        <v>54</v>
      </c>
      <c r="FV46" s="29" t="s">
        <v>54</v>
      </c>
      <c r="FW46" s="29" t="s">
        <v>54</v>
      </c>
      <c r="FX46" s="29" t="s">
        <v>54</v>
      </c>
      <c r="FY46" s="29" t="s">
        <v>54</v>
      </c>
      <c r="FZ46" s="29" t="s">
        <v>54</v>
      </c>
      <c r="GA46" s="29" t="s">
        <v>54</v>
      </c>
      <c r="GB46" s="29" t="s">
        <v>54</v>
      </c>
      <c r="GC46" s="29" t="s">
        <v>54</v>
      </c>
      <c r="GD46" s="29" t="s">
        <v>54</v>
      </c>
      <c r="GE46" s="29" t="s">
        <v>54</v>
      </c>
      <c r="GF46" s="29" t="s">
        <v>54</v>
      </c>
      <c r="GG46" s="29" t="s">
        <v>54</v>
      </c>
      <c r="GH46" s="29" t="s">
        <v>54</v>
      </c>
      <c r="GI46" s="29" t="s">
        <v>54</v>
      </c>
      <c r="GJ46" s="29" t="s">
        <v>54</v>
      </c>
      <c r="GK46" s="29" t="s">
        <v>54</v>
      </c>
      <c r="GL46" s="29" t="s">
        <v>54</v>
      </c>
      <c r="GM46" s="29" t="s">
        <v>54</v>
      </c>
      <c r="GN46" s="29" t="s">
        <v>54</v>
      </c>
      <c r="GO46" s="29" t="s">
        <v>54</v>
      </c>
      <c r="GP46" s="29" t="s">
        <v>54</v>
      </c>
      <c r="GQ46" s="29" t="s">
        <v>54</v>
      </c>
      <c r="GR46" s="29" t="s">
        <v>54</v>
      </c>
      <c r="GS46" s="29" t="s">
        <v>54</v>
      </c>
      <c r="GT46" s="29" t="s">
        <v>54</v>
      </c>
      <c r="GU46" s="29" t="s">
        <v>54</v>
      </c>
      <c r="GV46" s="29" t="s">
        <v>54</v>
      </c>
      <c r="GW46" s="29" t="s">
        <v>54</v>
      </c>
      <c r="GX46" s="29" t="s">
        <v>54</v>
      </c>
      <c r="GY46" s="29" t="s">
        <v>54</v>
      </c>
      <c r="GZ46" s="29" t="s">
        <v>54</v>
      </c>
      <c r="HA46" s="29" t="s">
        <v>54</v>
      </c>
      <c r="HB46" s="29" t="s">
        <v>54</v>
      </c>
      <c r="HC46" s="29" t="s">
        <v>54</v>
      </c>
      <c r="HD46" s="29" t="s">
        <v>54</v>
      </c>
      <c r="HE46" s="29" t="s">
        <v>54</v>
      </c>
      <c r="HF46" s="29" t="s">
        <v>54</v>
      </c>
      <c r="HG46" s="29" t="s">
        <v>54</v>
      </c>
      <c r="HH46" s="29" t="s">
        <v>54</v>
      </c>
      <c r="HI46" s="29" t="s">
        <v>54</v>
      </c>
      <c r="HJ46" s="29" t="s">
        <v>54</v>
      </c>
      <c r="HK46" s="29" t="s">
        <v>54</v>
      </c>
      <c r="HL46" s="29" t="s">
        <v>54</v>
      </c>
      <c r="HM46" s="29" t="s">
        <v>54</v>
      </c>
      <c r="HN46" s="29" t="s">
        <v>54</v>
      </c>
      <c r="HO46" s="29" t="s">
        <v>54</v>
      </c>
      <c r="HP46" s="29" t="s">
        <v>54</v>
      </c>
      <c r="HQ46" s="29" t="s">
        <v>54</v>
      </c>
      <c r="HR46" s="29" t="s">
        <v>54</v>
      </c>
      <c r="HS46" s="29" t="s">
        <v>54</v>
      </c>
      <c r="HT46" s="29" t="s">
        <v>54</v>
      </c>
      <c r="HU46" s="29" t="s">
        <v>54</v>
      </c>
      <c r="HV46" s="29" t="s">
        <v>54</v>
      </c>
      <c r="HW46" s="29" t="s">
        <v>54</v>
      </c>
      <c r="HX46" s="29" t="s">
        <v>54</v>
      </c>
      <c r="HY46" s="29" t="s">
        <v>54</v>
      </c>
      <c r="HZ46" s="29" t="s">
        <v>54</v>
      </c>
      <c r="IA46" s="29" t="s">
        <v>54</v>
      </c>
      <c r="IB46" s="29" t="s">
        <v>54</v>
      </c>
      <c r="IC46" s="29" t="s">
        <v>54</v>
      </c>
      <c r="ID46" s="29" t="s">
        <v>54</v>
      </c>
      <c r="IE46" s="29" t="s">
        <v>54</v>
      </c>
      <c r="IF46" s="29" t="s">
        <v>54</v>
      </c>
      <c r="IG46" s="29" t="s">
        <v>54</v>
      </c>
      <c r="IH46" s="29" t="s">
        <v>54</v>
      </c>
      <c r="II46" s="29" t="s">
        <v>54</v>
      </c>
      <c r="IJ46" s="29" t="s">
        <v>54</v>
      </c>
      <c r="IK46" s="29" t="s">
        <v>54</v>
      </c>
      <c r="IL46" s="29" t="s">
        <v>54</v>
      </c>
      <c r="IM46" s="29" t="s">
        <v>54</v>
      </c>
      <c r="IN46" s="29" t="s">
        <v>54</v>
      </c>
      <c r="IO46" s="29" t="s">
        <v>54</v>
      </c>
      <c r="IP46" s="29" t="s">
        <v>54</v>
      </c>
      <c r="IQ46" s="29" t="s">
        <v>54</v>
      </c>
      <c r="IR46" s="29" t="s">
        <v>54</v>
      </c>
      <c r="IS46" s="29" t="s">
        <v>54</v>
      </c>
      <c r="IT46" s="29" t="s">
        <v>54</v>
      </c>
      <c r="IU46" s="29" t="s">
        <v>54</v>
      </c>
      <c r="IV46" s="29" t="s">
        <v>54</v>
      </c>
    </row>
    <row r="47" customFormat="false" ht="21.95" hidden="false" customHeight="true" outlineLevel="0" collapsed="false">
      <c r="A47" s="39" t="n">
        <v>15</v>
      </c>
      <c r="B47" s="39" t="s">
        <v>55</v>
      </c>
      <c r="C47" s="45" t="n">
        <v>460</v>
      </c>
      <c r="D47" s="18" t="n">
        <v>41038</v>
      </c>
      <c r="E47" s="42" t="n">
        <v>41131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7" t="s">
        <v>55</v>
      </c>
      <c r="BC47" s="39" t="s">
        <v>55</v>
      </c>
      <c r="BD47" s="39" t="s">
        <v>55</v>
      </c>
      <c r="BE47" s="39" t="s">
        <v>55</v>
      </c>
      <c r="BF47" s="39" t="s">
        <v>55</v>
      </c>
      <c r="BG47" s="39" t="s">
        <v>55</v>
      </c>
      <c r="BH47" s="39" t="s">
        <v>55</v>
      </c>
      <c r="BI47" s="39" t="s">
        <v>55</v>
      </c>
      <c r="BJ47" s="39" t="s">
        <v>55</v>
      </c>
      <c r="BK47" s="39" t="s">
        <v>55</v>
      </c>
      <c r="BL47" s="39" t="s">
        <v>55</v>
      </c>
      <c r="BM47" s="39" t="s">
        <v>55</v>
      </c>
      <c r="BN47" s="39" t="s">
        <v>55</v>
      </c>
      <c r="BO47" s="39" t="s">
        <v>55</v>
      </c>
      <c r="BP47" s="39" t="s">
        <v>55</v>
      </c>
      <c r="BQ47" s="39" t="s">
        <v>55</v>
      </c>
      <c r="BR47" s="39" t="s">
        <v>55</v>
      </c>
      <c r="BS47" s="39" t="s">
        <v>55</v>
      </c>
      <c r="BT47" s="39" t="s">
        <v>55</v>
      </c>
      <c r="BU47" s="39" t="s">
        <v>55</v>
      </c>
      <c r="BV47" s="39" t="s">
        <v>55</v>
      </c>
      <c r="BW47" s="39" t="s">
        <v>55</v>
      </c>
      <c r="BX47" s="39" t="s">
        <v>55</v>
      </c>
      <c r="BY47" s="39" t="s">
        <v>55</v>
      </c>
      <c r="BZ47" s="39" t="s">
        <v>55</v>
      </c>
      <c r="CA47" s="39" t="s">
        <v>55</v>
      </c>
      <c r="CB47" s="39" t="s">
        <v>55</v>
      </c>
      <c r="CC47" s="39" t="s">
        <v>55</v>
      </c>
      <c r="CD47" s="39" t="s">
        <v>55</v>
      </c>
      <c r="CE47" s="39" t="s">
        <v>55</v>
      </c>
      <c r="CF47" s="39" t="s">
        <v>55</v>
      </c>
      <c r="CG47" s="39" t="s">
        <v>55</v>
      </c>
      <c r="CH47" s="39" t="s">
        <v>55</v>
      </c>
      <c r="CI47" s="39" t="s">
        <v>55</v>
      </c>
      <c r="CJ47" s="39" t="s">
        <v>55</v>
      </c>
      <c r="CK47" s="39" t="s">
        <v>55</v>
      </c>
      <c r="CL47" s="39" t="s">
        <v>55</v>
      </c>
      <c r="CM47" s="39" t="s">
        <v>55</v>
      </c>
      <c r="CN47" s="39" t="s">
        <v>55</v>
      </c>
      <c r="CO47" s="39" t="s">
        <v>55</v>
      </c>
      <c r="CP47" s="39" t="s">
        <v>55</v>
      </c>
      <c r="CQ47" s="39" t="s">
        <v>55</v>
      </c>
      <c r="CR47" s="39" t="s">
        <v>55</v>
      </c>
      <c r="CS47" s="39" t="s">
        <v>55</v>
      </c>
      <c r="CT47" s="39" t="s">
        <v>55</v>
      </c>
      <c r="CU47" s="39" t="s">
        <v>55</v>
      </c>
      <c r="CV47" s="39" t="s">
        <v>55</v>
      </c>
      <c r="CW47" s="39" t="s">
        <v>55</v>
      </c>
      <c r="CX47" s="39" t="s">
        <v>55</v>
      </c>
      <c r="CY47" s="39" t="s">
        <v>55</v>
      </c>
      <c r="CZ47" s="39" t="s">
        <v>55</v>
      </c>
      <c r="DA47" s="39" t="s">
        <v>55</v>
      </c>
      <c r="DB47" s="39" t="s">
        <v>55</v>
      </c>
      <c r="DC47" s="39" t="s">
        <v>55</v>
      </c>
      <c r="DD47" s="39" t="s">
        <v>55</v>
      </c>
      <c r="DE47" s="39" t="s">
        <v>55</v>
      </c>
      <c r="DF47" s="39" t="s">
        <v>55</v>
      </c>
      <c r="DG47" s="39" t="s">
        <v>55</v>
      </c>
      <c r="DH47" s="39" t="s">
        <v>55</v>
      </c>
      <c r="DI47" s="39" t="s">
        <v>55</v>
      </c>
      <c r="DJ47" s="39" t="s">
        <v>55</v>
      </c>
      <c r="DK47" s="39" t="s">
        <v>55</v>
      </c>
      <c r="DL47" s="39" t="s">
        <v>55</v>
      </c>
      <c r="DM47" s="39" t="s">
        <v>55</v>
      </c>
      <c r="DN47" s="39" t="s">
        <v>55</v>
      </c>
      <c r="DO47" s="39" t="s">
        <v>55</v>
      </c>
      <c r="DP47" s="39" t="s">
        <v>55</v>
      </c>
      <c r="DQ47" s="39" t="s">
        <v>55</v>
      </c>
      <c r="DR47" s="39" t="s">
        <v>55</v>
      </c>
      <c r="DS47" s="39" t="s">
        <v>55</v>
      </c>
      <c r="DT47" s="39" t="s">
        <v>55</v>
      </c>
      <c r="DU47" s="39" t="s">
        <v>55</v>
      </c>
      <c r="DV47" s="39" t="s">
        <v>55</v>
      </c>
      <c r="DW47" s="39" t="s">
        <v>55</v>
      </c>
      <c r="DX47" s="39" t="s">
        <v>55</v>
      </c>
      <c r="DY47" s="39" t="s">
        <v>55</v>
      </c>
      <c r="DZ47" s="39" t="s">
        <v>55</v>
      </c>
      <c r="EA47" s="39" t="s">
        <v>55</v>
      </c>
      <c r="EB47" s="39" t="s">
        <v>55</v>
      </c>
      <c r="EC47" s="39" t="s">
        <v>55</v>
      </c>
      <c r="ED47" s="39" t="s">
        <v>55</v>
      </c>
      <c r="EE47" s="39" t="s">
        <v>55</v>
      </c>
      <c r="EF47" s="39" t="s">
        <v>55</v>
      </c>
      <c r="EG47" s="39" t="s">
        <v>55</v>
      </c>
      <c r="EH47" s="39" t="s">
        <v>55</v>
      </c>
      <c r="EI47" s="39" t="s">
        <v>55</v>
      </c>
      <c r="EJ47" s="39" t="s">
        <v>55</v>
      </c>
      <c r="EK47" s="39" t="s">
        <v>55</v>
      </c>
      <c r="EL47" s="39" t="s">
        <v>55</v>
      </c>
      <c r="EM47" s="39" t="s">
        <v>55</v>
      </c>
      <c r="EN47" s="39" t="s">
        <v>55</v>
      </c>
      <c r="EO47" s="39" t="s">
        <v>55</v>
      </c>
      <c r="EP47" s="39" t="s">
        <v>55</v>
      </c>
      <c r="EQ47" s="39" t="s">
        <v>55</v>
      </c>
      <c r="ER47" s="39" t="s">
        <v>55</v>
      </c>
      <c r="ES47" s="39" t="s">
        <v>55</v>
      </c>
      <c r="ET47" s="39" t="s">
        <v>55</v>
      </c>
      <c r="EU47" s="39" t="s">
        <v>55</v>
      </c>
      <c r="EV47" s="39" t="s">
        <v>55</v>
      </c>
      <c r="EW47" s="39" t="s">
        <v>55</v>
      </c>
      <c r="EX47" s="39" t="s">
        <v>55</v>
      </c>
      <c r="EY47" s="39" t="s">
        <v>55</v>
      </c>
      <c r="EZ47" s="39" t="s">
        <v>55</v>
      </c>
      <c r="FA47" s="39" t="s">
        <v>55</v>
      </c>
      <c r="FB47" s="39" t="s">
        <v>55</v>
      </c>
      <c r="FC47" s="39" t="s">
        <v>55</v>
      </c>
      <c r="FD47" s="39" t="s">
        <v>55</v>
      </c>
      <c r="FE47" s="39" t="s">
        <v>55</v>
      </c>
      <c r="FF47" s="39" t="s">
        <v>55</v>
      </c>
      <c r="FG47" s="39" t="s">
        <v>55</v>
      </c>
      <c r="FH47" s="39" t="s">
        <v>55</v>
      </c>
      <c r="FI47" s="39" t="s">
        <v>55</v>
      </c>
      <c r="FJ47" s="39" t="s">
        <v>55</v>
      </c>
      <c r="FK47" s="39" t="s">
        <v>55</v>
      </c>
      <c r="FL47" s="39" t="s">
        <v>55</v>
      </c>
      <c r="FM47" s="39" t="s">
        <v>55</v>
      </c>
      <c r="FN47" s="39" t="s">
        <v>55</v>
      </c>
      <c r="FO47" s="39" t="s">
        <v>55</v>
      </c>
      <c r="FP47" s="39" t="s">
        <v>55</v>
      </c>
      <c r="FQ47" s="39" t="s">
        <v>55</v>
      </c>
      <c r="FR47" s="39" t="s">
        <v>55</v>
      </c>
      <c r="FS47" s="39" t="s">
        <v>55</v>
      </c>
      <c r="FT47" s="39" t="s">
        <v>55</v>
      </c>
      <c r="FU47" s="39" t="s">
        <v>55</v>
      </c>
      <c r="FV47" s="39" t="s">
        <v>55</v>
      </c>
      <c r="FW47" s="39" t="s">
        <v>55</v>
      </c>
      <c r="FX47" s="39" t="s">
        <v>55</v>
      </c>
      <c r="FY47" s="39" t="s">
        <v>55</v>
      </c>
      <c r="FZ47" s="39" t="s">
        <v>55</v>
      </c>
      <c r="GA47" s="39" t="s">
        <v>55</v>
      </c>
      <c r="GB47" s="39" t="s">
        <v>55</v>
      </c>
      <c r="GC47" s="39" t="s">
        <v>55</v>
      </c>
      <c r="GD47" s="39" t="s">
        <v>55</v>
      </c>
      <c r="GE47" s="39" t="s">
        <v>55</v>
      </c>
      <c r="GF47" s="39" t="s">
        <v>55</v>
      </c>
      <c r="GG47" s="39" t="s">
        <v>55</v>
      </c>
      <c r="GH47" s="39" t="s">
        <v>55</v>
      </c>
      <c r="GI47" s="39" t="s">
        <v>55</v>
      </c>
      <c r="GJ47" s="39" t="s">
        <v>55</v>
      </c>
      <c r="GK47" s="39" t="s">
        <v>55</v>
      </c>
      <c r="GL47" s="39" t="s">
        <v>55</v>
      </c>
      <c r="GM47" s="39" t="s">
        <v>55</v>
      </c>
      <c r="GN47" s="39" t="s">
        <v>55</v>
      </c>
      <c r="GO47" s="39" t="s">
        <v>55</v>
      </c>
      <c r="GP47" s="39" t="s">
        <v>55</v>
      </c>
      <c r="GQ47" s="39" t="s">
        <v>55</v>
      </c>
      <c r="GR47" s="39" t="s">
        <v>55</v>
      </c>
      <c r="GS47" s="39" t="s">
        <v>55</v>
      </c>
      <c r="GT47" s="39" t="s">
        <v>55</v>
      </c>
      <c r="GU47" s="39" t="s">
        <v>55</v>
      </c>
      <c r="GV47" s="39" t="s">
        <v>55</v>
      </c>
      <c r="GW47" s="39" t="s">
        <v>55</v>
      </c>
      <c r="GX47" s="39" t="s">
        <v>55</v>
      </c>
      <c r="GY47" s="39" t="s">
        <v>55</v>
      </c>
      <c r="GZ47" s="39" t="s">
        <v>55</v>
      </c>
      <c r="HA47" s="39" t="s">
        <v>55</v>
      </c>
      <c r="HB47" s="39" t="s">
        <v>55</v>
      </c>
      <c r="HC47" s="39" t="s">
        <v>55</v>
      </c>
      <c r="HD47" s="39" t="s">
        <v>55</v>
      </c>
      <c r="HE47" s="39" t="s">
        <v>55</v>
      </c>
      <c r="HF47" s="39" t="s">
        <v>55</v>
      </c>
      <c r="HG47" s="39" t="s">
        <v>55</v>
      </c>
      <c r="HH47" s="39" t="s">
        <v>55</v>
      </c>
      <c r="HI47" s="39" t="s">
        <v>55</v>
      </c>
      <c r="HJ47" s="39" t="s">
        <v>55</v>
      </c>
      <c r="HK47" s="39" t="s">
        <v>55</v>
      </c>
      <c r="HL47" s="39" t="s">
        <v>55</v>
      </c>
      <c r="HM47" s="39" t="s">
        <v>55</v>
      </c>
      <c r="HN47" s="39" t="s">
        <v>55</v>
      </c>
      <c r="HO47" s="39" t="s">
        <v>55</v>
      </c>
      <c r="HP47" s="39" t="s">
        <v>55</v>
      </c>
      <c r="HQ47" s="39" t="s">
        <v>55</v>
      </c>
      <c r="HR47" s="39" t="s">
        <v>55</v>
      </c>
      <c r="HS47" s="39" t="s">
        <v>55</v>
      </c>
      <c r="HT47" s="39" t="s">
        <v>55</v>
      </c>
      <c r="HU47" s="39" t="s">
        <v>55</v>
      </c>
      <c r="HV47" s="39" t="s">
        <v>55</v>
      </c>
      <c r="HW47" s="39" t="s">
        <v>55</v>
      </c>
      <c r="HX47" s="39" t="s">
        <v>55</v>
      </c>
      <c r="HY47" s="39" t="s">
        <v>55</v>
      </c>
      <c r="HZ47" s="39" t="s">
        <v>55</v>
      </c>
      <c r="IA47" s="39" t="s">
        <v>55</v>
      </c>
      <c r="IB47" s="39" t="s">
        <v>55</v>
      </c>
      <c r="IC47" s="39" t="s">
        <v>55</v>
      </c>
      <c r="ID47" s="39" t="s">
        <v>55</v>
      </c>
      <c r="IE47" s="39" t="s">
        <v>55</v>
      </c>
      <c r="IF47" s="39" t="s">
        <v>55</v>
      </c>
      <c r="IG47" s="39" t="s">
        <v>55</v>
      </c>
      <c r="IH47" s="39" t="s">
        <v>55</v>
      </c>
      <c r="II47" s="39" t="s">
        <v>55</v>
      </c>
      <c r="IJ47" s="39" t="s">
        <v>55</v>
      </c>
      <c r="IK47" s="39" t="s">
        <v>55</v>
      </c>
      <c r="IL47" s="39" t="s">
        <v>55</v>
      </c>
      <c r="IM47" s="39" t="s">
        <v>55</v>
      </c>
      <c r="IN47" s="39" t="s">
        <v>55</v>
      </c>
      <c r="IO47" s="39" t="s">
        <v>55</v>
      </c>
      <c r="IP47" s="39" t="s">
        <v>55</v>
      </c>
      <c r="IQ47" s="39" t="s">
        <v>55</v>
      </c>
      <c r="IR47" s="39" t="s">
        <v>55</v>
      </c>
      <c r="IS47" s="39" t="s">
        <v>55</v>
      </c>
      <c r="IT47" s="39" t="s">
        <v>55</v>
      </c>
      <c r="IU47" s="39" t="s">
        <v>55</v>
      </c>
      <c r="IV47" s="39" t="s">
        <v>55</v>
      </c>
    </row>
    <row r="48" customFormat="false" ht="21.95" hidden="false" customHeight="true" outlineLevel="0" collapsed="false">
      <c r="A48" s="29" t="n">
        <v>16</v>
      </c>
      <c r="B48" s="29" t="s">
        <v>56</v>
      </c>
      <c r="C48" s="19" t="n">
        <v>460</v>
      </c>
      <c r="D48" s="42" t="n">
        <v>41038</v>
      </c>
      <c r="E48" s="42" t="n">
        <v>41131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4" t="s">
        <v>56</v>
      </c>
      <c r="BC48" s="29" t="s">
        <v>56</v>
      </c>
      <c r="BD48" s="29" t="s">
        <v>56</v>
      </c>
      <c r="BE48" s="29" t="s">
        <v>56</v>
      </c>
      <c r="BF48" s="29" t="s">
        <v>56</v>
      </c>
      <c r="BG48" s="29" t="s">
        <v>56</v>
      </c>
      <c r="BH48" s="29" t="s">
        <v>56</v>
      </c>
      <c r="BI48" s="29" t="s">
        <v>56</v>
      </c>
      <c r="BJ48" s="29" t="s">
        <v>56</v>
      </c>
      <c r="BK48" s="29" t="s">
        <v>56</v>
      </c>
      <c r="BL48" s="29" t="s">
        <v>56</v>
      </c>
      <c r="BM48" s="29" t="s">
        <v>56</v>
      </c>
      <c r="BN48" s="29" t="s">
        <v>56</v>
      </c>
      <c r="BO48" s="29" t="s">
        <v>56</v>
      </c>
      <c r="BP48" s="29" t="s">
        <v>56</v>
      </c>
      <c r="BQ48" s="29" t="s">
        <v>56</v>
      </c>
      <c r="BR48" s="29" t="s">
        <v>56</v>
      </c>
      <c r="BS48" s="29" t="s">
        <v>56</v>
      </c>
      <c r="BT48" s="29" t="s">
        <v>56</v>
      </c>
      <c r="BU48" s="29" t="s">
        <v>56</v>
      </c>
      <c r="BV48" s="29" t="s">
        <v>56</v>
      </c>
      <c r="BW48" s="29" t="s">
        <v>56</v>
      </c>
      <c r="BX48" s="29" t="s">
        <v>56</v>
      </c>
      <c r="BY48" s="29" t="s">
        <v>56</v>
      </c>
      <c r="BZ48" s="29" t="s">
        <v>56</v>
      </c>
      <c r="CA48" s="29" t="s">
        <v>56</v>
      </c>
      <c r="CB48" s="29" t="s">
        <v>56</v>
      </c>
      <c r="CC48" s="29" t="s">
        <v>56</v>
      </c>
      <c r="CD48" s="29" t="s">
        <v>56</v>
      </c>
      <c r="CE48" s="29" t="s">
        <v>56</v>
      </c>
      <c r="CF48" s="29" t="s">
        <v>56</v>
      </c>
      <c r="CG48" s="29" t="s">
        <v>56</v>
      </c>
      <c r="CH48" s="29" t="s">
        <v>56</v>
      </c>
      <c r="CI48" s="29" t="s">
        <v>56</v>
      </c>
      <c r="CJ48" s="29" t="s">
        <v>56</v>
      </c>
      <c r="CK48" s="29" t="s">
        <v>56</v>
      </c>
      <c r="CL48" s="29" t="s">
        <v>56</v>
      </c>
      <c r="CM48" s="29" t="s">
        <v>56</v>
      </c>
      <c r="CN48" s="29" t="s">
        <v>56</v>
      </c>
      <c r="CO48" s="29" t="s">
        <v>56</v>
      </c>
      <c r="CP48" s="29" t="s">
        <v>56</v>
      </c>
      <c r="CQ48" s="29" t="s">
        <v>56</v>
      </c>
      <c r="CR48" s="29" t="s">
        <v>56</v>
      </c>
      <c r="CS48" s="29" t="s">
        <v>56</v>
      </c>
      <c r="CT48" s="29" t="s">
        <v>56</v>
      </c>
      <c r="CU48" s="29" t="s">
        <v>56</v>
      </c>
      <c r="CV48" s="29" t="s">
        <v>56</v>
      </c>
      <c r="CW48" s="29" t="s">
        <v>56</v>
      </c>
      <c r="CX48" s="29" t="s">
        <v>56</v>
      </c>
      <c r="CY48" s="29" t="s">
        <v>56</v>
      </c>
      <c r="CZ48" s="29" t="s">
        <v>56</v>
      </c>
      <c r="DA48" s="29" t="s">
        <v>56</v>
      </c>
      <c r="DB48" s="29" t="s">
        <v>56</v>
      </c>
      <c r="DC48" s="29" t="s">
        <v>56</v>
      </c>
      <c r="DD48" s="29" t="s">
        <v>56</v>
      </c>
      <c r="DE48" s="29" t="s">
        <v>56</v>
      </c>
      <c r="DF48" s="29" t="s">
        <v>56</v>
      </c>
      <c r="DG48" s="29" t="s">
        <v>56</v>
      </c>
      <c r="DH48" s="29" t="s">
        <v>56</v>
      </c>
      <c r="DI48" s="29" t="s">
        <v>56</v>
      </c>
      <c r="DJ48" s="29" t="s">
        <v>56</v>
      </c>
      <c r="DK48" s="29" t="s">
        <v>56</v>
      </c>
      <c r="DL48" s="29" t="s">
        <v>56</v>
      </c>
      <c r="DM48" s="29" t="s">
        <v>56</v>
      </c>
      <c r="DN48" s="29" t="s">
        <v>56</v>
      </c>
      <c r="DO48" s="29" t="s">
        <v>56</v>
      </c>
      <c r="DP48" s="29" t="s">
        <v>56</v>
      </c>
      <c r="DQ48" s="29" t="s">
        <v>56</v>
      </c>
      <c r="DR48" s="29" t="s">
        <v>56</v>
      </c>
      <c r="DS48" s="29" t="s">
        <v>56</v>
      </c>
      <c r="DT48" s="29" t="s">
        <v>56</v>
      </c>
      <c r="DU48" s="29" t="s">
        <v>56</v>
      </c>
      <c r="DV48" s="29" t="s">
        <v>56</v>
      </c>
      <c r="DW48" s="29" t="s">
        <v>56</v>
      </c>
      <c r="DX48" s="29" t="s">
        <v>56</v>
      </c>
      <c r="DY48" s="29" t="s">
        <v>56</v>
      </c>
      <c r="DZ48" s="29" t="s">
        <v>56</v>
      </c>
      <c r="EA48" s="29" t="s">
        <v>56</v>
      </c>
      <c r="EB48" s="29" t="s">
        <v>56</v>
      </c>
      <c r="EC48" s="29" t="s">
        <v>56</v>
      </c>
      <c r="ED48" s="29" t="s">
        <v>56</v>
      </c>
      <c r="EE48" s="29" t="s">
        <v>56</v>
      </c>
      <c r="EF48" s="29" t="s">
        <v>56</v>
      </c>
      <c r="EG48" s="29" t="s">
        <v>56</v>
      </c>
      <c r="EH48" s="29" t="s">
        <v>56</v>
      </c>
      <c r="EI48" s="29" t="s">
        <v>56</v>
      </c>
      <c r="EJ48" s="29" t="s">
        <v>56</v>
      </c>
      <c r="EK48" s="29" t="s">
        <v>56</v>
      </c>
      <c r="EL48" s="29" t="s">
        <v>56</v>
      </c>
      <c r="EM48" s="29" t="s">
        <v>56</v>
      </c>
      <c r="EN48" s="29" t="s">
        <v>56</v>
      </c>
      <c r="EO48" s="29" t="s">
        <v>56</v>
      </c>
      <c r="EP48" s="29" t="s">
        <v>56</v>
      </c>
      <c r="EQ48" s="29" t="s">
        <v>56</v>
      </c>
      <c r="ER48" s="29" t="s">
        <v>56</v>
      </c>
      <c r="ES48" s="29" t="s">
        <v>56</v>
      </c>
      <c r="ET48" s="29" t="s">
        <v>56</v>
      </c>
      <c r="EU48" s="29" t="s">
        <v>56</v>
      </c>
      <c r="EV48" s="29" t="s">
        <v>56</v>
      </c>
      <c r="EW48" s="29" t="s">
        <v>56</v>
      </c>
      <c r="EX48" s="29" t="s">
        <v>56</v>
      </c>
      <c r="EY48" s="29" t="s">
        <v>56</v>
      </c>
      <c r="EZ48" s="29" t="s">
        <v>56</v>
      </c>
      <c r="FA48" s="29" t="s">
        <v>56</v>
      </c>
      <c r="FB48" s="29" t="s">
        <v>56</v>
      </c>
      <c r="FC48" s="29" t="s">
        <v>56</v>
      </c>
      <c r="FD48" s="29" t="s">
        <v>56</v>
      </c>
      <c r="FE48" s="29" t="s">
        <v>56</v>
      </c>
      <c r="FF48" s="29" t="s">
        <v>56</v>
      </c>
      <c r="FG48" s="29" t="s">
        <v>56</v>
      </c>
      <c r="FH48" s="29" t="s">
        <v>56</v>
      </c>
      <c r="FI48" s="29" t="s">
        <v>56</v>
      </c>
      <c r="FJ48" s="29" t="s">
        <v>56</v>
      </c>
      <c r="FK48" s="29" t="s">
        <v>56</v>
      </c>
      <c r="FL48" s="29" t="s">
        <v>56</v>
      </c>
      <c r="FM48" s="29" t="s">
        <v>56</v>
      </c>
      <c r="FN48" s="29" t="s">
        <v>56</v>
      </c>
      <c r="FO48" s="29" t="s">
        <v>56</v>
      </c>
      <c r="FP48" s="29" t="s">
        <v>56</v>
      </c>
      <c r="FQ48" s="29" t="s">
        <v>56</v>
      </c>
      <c r="FR48" s="29" t="s">
        <v>56</v>
      </c>
      <c r="FS48" s="29" t="s">
        <v>56</v>
      </c>
      <c r="FT48" s="29" t="s">
        <v>56</v>
      </c>
      <c r="FU48" s="29" t="s">
        <v>56</v>
      </c>
      <c r="FV48" s="29" t="s">
        <v>56</v>
      </c>
      <c r="FW48" s="29" t="s">
        <v>56</v>
      </c>
      <c r="FX48" s="29" t="s">
        <v>56</v>
      </c>
      <c r="FY48" s="29" t="s">
        <v>56</v>
      </c>
      <c r="FZ48" s="29" t="s">
        <v>56</v>
      </c>
      <c r="GA48" s="29" t="s">
        <v>56</v>
      </c>
      <c r="GB48" s="29" t="s">
        <v>56</v>
      </c>
      <c r="GC48" s="29" t="s">
        <v>56</v>
      </c>
      <c r="GD48" s="29" t="s">
        <v>56</v>
      </c>
      <c r="GE48" s="29" t="s">
        <v>56</v>
      </c>
      <c r="GF48" s="29" t="s">
        <v>56</v>
      </c>
      <c r="GG48" s="29" t="s">
        <v>56</v>
      </c>
      <c r="GH48" s="29" t="s">
        <v>56</v>
      </c>
      <c r="GI48" s="29" t="s">
        <v>56</v>
      </c>
      <c r="GJ48" s="29" t="s">
        <v>56</v>
      </c>
      <c r="GK48" s="29" t="s">
        <v>56</v>
      </c>
      <c r="GL48" s="29" t="s">
        <v>56</v>
      </c>
      <c r="GM48" s="29" t="s">
        <v>56</v>
      </c>
      <c r="GN48" s="29" t="s">
        <v>56</v>
      </c>
      <c r="GO48" s="29" t="s">
        <v>56</v>
      </c>
      <c r="GP48" s="29" t="s">
        <v>56</v>
      </c>
      <c r="GQ48" s="29" t="s">
        <v>56</v>
      </c>
      <c r="GR48" s="29" t="s">
        <v>56</v>
      </c>
      <c r="GS48" s="29" t="s">
        <v>56</v>
      </c>
      <c r="GT48" s="29" t="s">
        <v>56</v>
      </c>
      <c r="GU48" s="29" t="s">
        <v>56</v>
      </c>
      <c r="GV48" s="29" t="s">
        <v>56</v>
      </c>
      <c r="GW48" s="29" t="s">
        <v>56</v>
      </c>
      <c r="GX48" s="29" t="s">
        <v>56</v>
      </c>
      <c r="GY48" s="29" t="s">
        <v>56</v>
      </c>
      <c r="GZ48" s="29" t="s">
        <v>56</v>
      </c>
      <c r="HA48" s="29" t="s">
        <v>56</v>
      </c>
      <c r="HB48" s="29" t="s">
        <v>56</v>
      </c>
      <c r="HC48" s="29" t="s">
        <v>56</v>
      </c>
      <c r="HD48" s="29" t="s">
        <v>56</v>
      </c>
      <c r="HE48" s="29" t="s">
        <v>56</v>
      </c>
      <c r="HF48" s="29" t="s">
        <v>56</v>
      </c>
      <c r="HG48" s="29" t="s">
        <v>56</v>
      </c>
      <c r="HH48" s="29" t="s">
        <v>56</v>
      </c>
      <c r="HI48" s="29" t="s">
        <v>56</v>
      </c>
      <c r="HJ48" s="29" t="s">
        <v>56</v>
      </c>
      <c r="HK48" s="29" t="s">
        <v>56</v>
      </c>
      <c r="HL48" s="29" t="s">
        <v>56</v>
      </c>
      <c r="HM48" s="29" t="s">
        <v>56</v>
      </c>
      <c r="HN48" s="29" t="s">
        <v>56</v>
      </c>
      <c r="HO48" s="29" t="s">
        <v>56</v>
      </c>
      <c r="HP48" s="29" t="s">
        <v>56</v>
      </c>
      <c r="HQ48" s="29" t="s">
        <v>56</v>
      </c>
      <c r="HR48" s="29" t="s">
        <v>56</v>
      </c>
      <c r="HS48" s="29" t="s">
        <v>56</v>
      </c>
      <c r="HT48" s="29" t="s">
        <v>56</v>
      </c>
      <c r="HU48" s="29" t="s">
        <v>56</v>
      </c>
      <c r="HV48" s="29" t="s">
        <v>56</v>
      </c>
      <c r="HW48" s="29" t="s">
        <v>56</v>
      </c>
      <c r="HX48" s="29" t="s">
        <v>56</v>
      </c>
      <c r="HY48" s="29" t="s">
        <v>56</v>
      </c>
      <c r="HZ48" s="29" t="s">
        <v>56</v>
      </c>
      <c r="IA48" s="29" t="s">
        <v>56</v>
      </c>
      <c r="IB48" s="29" t="s">
        <v>56</v>
      </c>
      <c r="IC48" s="29" t="s">
        <v>56</v>
      </c>
      <c r="ID48" s="29" t="s">
        <v>56</v>
      </c>
      <c r="IE48" s="29" t="s">
        <v>56</v>
      </c>
      <c r="IF48" s="29" t="s">
        <v>56</v>
      </c>
      <c r="IG48" s="29" t="s">
        <v>56</v>
      </c>
      <c r="IH48" s="29" t="s">
        <v>56</v>
      </c>
      <c r="II48" s="29" t="s">
        <v>56</v>
      </c>
      <c r="IJ48" s="29" t="s">
        <v>56</v>
      </c>
      <c r="IK48" s="29" t="s">
        <v>56</v>
      </c>
      <c r="IL48" s="29" t="s">
        <v>56</v>
      </c>
      <c r="IM48" s="29" t="s">
        <v>56</v>
      </c>
      <c r="IN48" s="29" t="s">
        <v>56</v>
      </c>
      <c r="IO48" s="29" t="s">
        <v>56</v>
      </c>
      <c r="IP48" s="29" t="s">
        <v>56</v>
      </c>
      <c r="IQ48" s="29" t="s">
        <v>56</v>
      </c>
      <c r="IR48" s="29" t="s">
        <v>56</v>
      </c>
      <c r="IS48" s="29" t="s">
        <v>56</v>
      </c>
      <c r="IT48" s="29" t="s">
        <v>56</v>
      </c>
      <c r="IU48" s="29" t="s">
        <v>56</v>
      </c>
      <c r="IV48" s="29" t="s">
        <v>56</v>
      </c>
    </row>
    <row r="49" customFormat="false" ht="21.95" hidden="false" customHeight="true" outlineLevel="0" collapsed="false">
      <c r="A49" s="39" t="n">
        <v>17</v>
      </c>
      <c r="B49" s="39" t="s">
        <v>57</v>
      </c>
      <c r="C49" s="45" t="n">
        <v>41</v>
      </c>
      <c r="D49" s="18" t="n">
        <v>41101</v>
      </c>
      <c r="E49" s="18" t="n">
        <v>41141</v>
      </c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7" t="s">
        <v>57</v>
      </c>
      <c r="BC49" s="39" t="s">
        <v>57</v>
      </c>
      <c r="BD49" s="39" t="s">
        <v>57</v>
      </c>
      <c r="BE49" s="39" t="s">
        <v>57</v>
      </c>
      <c r="BF49" s="39" t="s">
        <v>57</v>
      </c>
      <c r="BG49" s="39" t="s">
        <v>57</v>
      </c>
      <c r="BH49" s="39" t="s">
        <v>57</v>
      </c>
      <c r="BI49" s="39" t="s">
        <v>57</v>
      </c>
      <c r="BJ49" s="39" t="s">
        <v>57</v>
      </c>
      <c r="BK49" s="39" t="s">
        <v>57</v>
      </c>
      <c r="BL49" s="39" t="s">
        <v>57</v>
      </c>
      <c r="BM49" s="39" t="s">
        <v>57</v>
      </c>
      <c r="BN49" s="39" t="s">
        <v>57</v>
      </c>
      <c r="BO49" s="39" t="s">
        <v>57</v>
      </c>
      <c r="BP49" s="39" t="s">
        <v>57</v>
      </c>
      <c r="BQ49" s="39" t="s">
        <v>57</v>
      </c>
      <c r="BR49" s="39" t="s">
        <v>57</v>
      </c>
      <c r="BS49" s="39" t="s">
        <v>57</v>
      </c>
      <c r="BT49" s="39" t="s">
        <v>57</v>
      </c>
      <c r="BU49" s="39" t="s">
        <v>57</v>
      </c>
      <c r="BV49" s="39" t="s">
        <v>57</v>
      </c>
      <c r="BW49" s="39" t="s">
        <v>57</v>
      </c>
      <c r="BX49" s="39" t="s">
        <v>57</v>
      </c>
      <c r="BY49" s="39" t="s">
        <v>57</v>
      </c>
      <c r="BZ49" s="39" t="s">
        <v>57</v>
      </c>
      <c r="CA49" s="39" t="s">
        <v>57</v>
      </c>
      <c r="CB49" s="39" t="s">
        <v>57</v>
      </c>
      <c r="CC49" s="39" t="s">
        <v>57</v>
      </c>
      <c r="CD49" s="39" t="s">
        <v>57</v>
      </c>
      <c r="CE49" s="39" t="s">
        <v>57</v>
      </c>
      <c r="CF49" s="39" t="s">
        <v>57</v>
      </c>
      <c r="CG49" s="39" t="s">
        <v>57</v>
      </c>
      <c r="CH49" s="39" t="s">
        <v>57</v>
      </c>
      <c r="CI49" s="39" t="s">
        <v>57</v>
      </c>
      <c r="CJ49" s="39" t="s">
        <v>57</v>
      </c>
      <c r="CK49" s="39" t="s">
        <v>57</v>
      </c>
      <c r="CL49" s="39" t="s">
        <v>57</v>
      </c>
      <c r="CM49" s="39" t="s">
        <v>57</v>
      </c>
      <c r="CN49" s="39" t="s">
        <v>57</v>
      </c>
      <c r="CO49" s="39" t="s">
        <v>57</v>
      </c>
      <c r="CP49" s="39" t="s">
        <v>57</v>
      </c>
      <c r="CQ49" s="39" t="s">
        <v>57</v>
      </c>
      <c r="CR49" s="39" t="s">
        <v>57</v>
      </c>
      <c r="CS49" s="39" t="s">
        <v>57</v>
      </c>
      <c r="CT49" s="39" t="s">
        <v>57</v>
      </c>
      <c r="CU49" s="39" t="s">
        <v>57</v>
      </c>
      <c r="CV49" s="39" t="s">
        <v>57</v>
      </c>
      <c r="CW49" s="39" t="s">
        <v>57</v>
      </c>
      <c r="CX49" s="39" t="s">
        <v>57</v>
      </c>
      <c r="CY49" s="39" t="s">
        <v>57</v>
      </c>
      <c r="CZ49" s="39" t="s">
        <v>57</v>
      </c>
      <c r="DA49" s="39" t="s">
        <v>57</v>
      </c>
      <c r="DB49" s="39" t="s">
        <v>57</v>
      </c>
      <c r="DC49" s="39" t="s">
        <v>57</v>
      </c>
      <c r="DD49" s="39" t="s">
        <v>57</v>
      </c>
      <c r="DE49" s="39" t="s">
        <v>57</v>
      </c>
      <c r="DF49" s="39" t="s">
        <v>57</v>
      </c>
      <c r="DG49" s="39" t="s">
        <v>57</v>
      </c>
      <c r="DH49" s="39" t="s">
        <v>57</v>
      </c>
      <c r="DI49" s="39" t="s">
        <v>57</v>
      </c>
      <c r="DJ49" s="39" t="s">
        <v>57</v>
      </c>
      <c r="DK49" s="39" t="s">
        <v>57</v>
      </c>
      <c r="DL49" s="39" t="s">
        <v>57</v>
      </c>
      <c r="DM49" s="39" t="s">
        <v>57</v>
      </c>
      <c r="DN49" s="39" t="s">
        <v>57</v>
      </c>
      <c r="DO49" s="39" t="s">
        <v>57</v>
      </c>
      <c r="DP49" s="39" t="s">
        <v>57</v>
      </c>
      <c r="DQ49" s="39" t="s">
        <v>57</v>
      </c>
      <c r="DR49" s="39" t="s">
        <v>57</v>
      </c>
      <c r="DS49" s="39" t="s">
        <v>57</v>
      </c>
      <c r="DT49" s="39" t="s">
        <v>57</v>
      </c>
      <c r="DU49" s="39" t="s">
        <v>57</v>
      </c>
      <c r="DV49" s="39" t="s">
        <v>57</v>
      </c>
      <c r="DW49" s="39" t="s">
        <v>57</v>
      </c>
      <c r="DX49" s="39" t="s">
        <v>57</v>
      </c>
      <c r="DY49" s="39" t="s">
        <v>57</v>
      </c>
      <c r="DZ49" s="39" t="s">
        <v>57</v>
      </c>
      <c r="EA49" s="39" t="s">
        <v>57</v>
      </c>
      <c r="EB49" s="39" t="s">
        <v>57</v>
      </c>
      <c r="EC49" s="39" t="s">
        <v>57</v>
      </c>
      <c r="ED49" s="39" t="s">
        <v>57</v>
      </c>
      <c r="EE49" s="39" t="s">
        <v>57</v>
      </c>
      <c r="EF49" s="39" t="s">
        <v>57</v>
      </c>
      <c r="EG49" s="39" t="s">
        <v>57</v>
      </c>
      <c r="EH49" s="39" t="s">
        <v>57</v>
      </c>
      <c r="EI49" s="39" t="s">
        <v>57</v>
      </c>
      <c r="EJ49" s="39" t="s">
        <v>57</v>
      </c>
      <c r="EK49" s="39" t="s">
        <v>57</v>
      </c>
      <c r="EL49" s="39" t="s">
        <v>57</v>
      </c>
      <c r="EM49" s="39" t="s">
        <v>57</v>
      </c>
      <c r="EN49" s="39" t="s">
        <v>57</v>
      </c>
      <c r="EO49" s="39" t="s">
        <v>57</v>
      </c>
      <c r="EP49" s="39" t="s">
        <v>57</v>
      </c>
      <c r="EQ49" s="39" t="s">
        <v>57</v>
      </c>
      <c r="ER49" s="39" t="s">
        <v>57</v>
      </c>
      <c r="ES49" s="39" t="s">
        <v>57</v>
      </c>
      <c r="ET49" s="39" t="s">
        <v>57</v>
      </c>
      <c r="EU49" s="39" t="s">
        <v>57</v>
      </c>
      <c r="EV49" s="39" t="s">
        <v>57</v>
      </c>
      <c r="EW49" s="39" t="s">
        <v>57</v>
      </c>
      <c r="EX49" s="39" t="s">
        <v>57</v>
      </c>
      <c r="EY49" s="39" t="s">
        <v>57</v>
      </c>
      <c r="EZ49" s="39" t="s">
        <v>57</v>
      </c>
      <c r="FA49" s="39" t="s">
        <v>57</v>
      </c>
      <c r="FB49" s="39" t="s">
        <v>57</v>
      </c>
      <c r="FC49" s="39" t="s">
        <v>57</v>
      </c>
      <c r="FD49" s="39" t="s">
        <v>57</v>
      </c>
      <c r="FE49" s="39" t="s">
        <v>57</v>
      </c>
      <c r="FF49" s="39" t="s">
        <v>57</v>
      </c>
      <c r="FG49" s="39" t="s">
        <v>57</v>
      </c>
      <c r="FH49" s="39" t="s">
        <v>57</v>
      </c>
      <c r="FI49" s="39" t="s">
        <v>57</v>
      </c>
      <c r="FJ49" s="39" t="s">
        <v>57</v>
      </c>
      <c r="FK49" s="39" t="s">
        <v>57</v>
      </c>
      <c r="FL49" s="39" t="s">
        <v>57</v>
      </c>
      <c r="FM49" s="39" t="s">
        <v>57</v>
      </c>
      <c r="FN49" s="39" t="s">
        <v>57</v>
      </c>
      <c r="FO49" s="39" t="s">
        <v>57</v>
      </c>
      <c r="FP49" s="39" t="s">
        <v>57</v>
      </c>
      <c r="FQ49" s="39" t="s">
        <v>57</v>
      </c>
      <c r="FR49" s="39" t="s">
        <v>57</v>
      </c>
      <c r="FS49" s="39" t="s">
        <v>57</v>
      </c>
      <c r="FT49" s="39" t="s">
        <v>57</v>
      </c>
      <c r="FU49" s="39" t="s">
        <v>57</v>
      </c>
      <c r="FV49" s="39" t="s">
        <v>57</v>
      </c>
      <c r="FW49" s="39" t="s">
        <v>57</v>
      </c>
      <c r="FX49" s="39" t="s">
        <v>57</v>
      </c>
      <c r="FY49" s="39" t="s">
        <v>57</v>
      </c>
      <c r="FZ49" s="39" t="s">
        <v>57</v>
      </c>
      <c r="GA49" s="39" t="s">
        <v>57</v>
      </c>
      <c r="GB49" s="39" t="s">
        <v>57</v>
      </c>
      <c r="GC49" s="39" t="s">
        <v>57</v>
      </c>
      <c r="GD49" s="39" t="s">
        <v>57</v>
      </c>
      <c r="GE49" s="39" t="s">
        <v>57</v>
      </c>
      <c r="GF49" s="39" t="s">
        <v>57</v>
      </c>
      <c r="GG49" s="39" t="s">
        <v>57</v>
      </c>
      <c r="GH49" s="39" t="s">
        <v>57</v>
      </c>
      <c r="GI49" s="39" t="s">
        <v>57</v>
      </c>
      <c r="GJ49" s="39" t="s">
        <v>57</v>
      </c>
      <c r="GK49" s="39" t="s">
        <v>57</v>
      </c>
      <c r="GL49" s="39" t="s">
        <v>57</v>
      </c>
      <c r="GM49" s="39" t="s">
        <v>57</v>
      </c>
      <c r="GN49" s="39" t="s">
        <v>57</v>
      </c>
      <c r="GO49" s="39" t="s">
        <v>57</v>
      </c>
      <c r="GP49" s="39" t="s">
        <v>57</v>
      </c>
      <c r="GQ49" s="39" t="s">
        <v>57</v>
      </c>
      <c r="GR49" s="39" t="s">
        <v>57</v>
      </c>
      <c r="GS49" s="39" t="s">
        <v>57</v>
      </c>
      <c r="GT49" s="39" t="s">
        <v>57</v>
      </c>
      <c r="GU49" s="39" t="s">
        <v>57</v>
      </c>
      <c r="GV49" s="39" t="s">
        <v>57</v>
      </c>
      <c r="GW49" s="39" t="s">
        <v>57</v>
      </c>
      <c r="GX49" s="39" t="s">
        <v>57</v>
      </c>
      <c r="GY49" s="39" t="s">
        <v>57</v>
      </c>
      <c r="GZ49" s="39" t="s">
        <v>57</v>
      </c>
      <c r="HA49" s="39" t="s">
        <v>57</v>
      </c>
      <c r="HB49" s="39" t="s">
        <v>57</v>
      </c>
      <c r="HC49" s="39" t="s">
        <v>57</v>
      </c>
      <c r="HD49" s="39" t="s">
        <v>57</v>
      </c>
      <c r="HE49" s="39" t="s">
        <v>57</v>
      </c>
      <c r="HF49" s="39" t="s">
        <v>57</v>
      </c>
      <c r="HG49" s="39" t="s">
        <v>57</v>
      </c>
      <c r="HH49" s="39" t="s">
        <v>57</v>
      </c>
      <c r="HI49" s="39" t="s">
        <v>57</v>
      </c>
      <c r="HJ49" s="39" t="s">
        <v>57</v>
      </c>
      <c r="HK49" s="39" t="s">
        <v>57</v>
      </c>
      <c r="HL49" s="39" t="s">
        <v>57</v>
      </c>
      <c r="HM49" s="39" t="s">
        <v>57</v>
      </c>
      <c r="HN49" s="39" t="s">
        <v>57</v>
      </c>
      <c r="HO49" s="39" t="s">
        <v>57</v>
      </c>
      <c r="HP49" s="39" t="s">
        <v>57</v>
      </c>
      <c r="HQ49" s="39" t="s">
        <v>57</v>
      </c>
      <c r="HR49" s="39" t="s">
        <v>57</v>
      </c>
      <c r="HS49" s="39" t="s">
        <v>57</v>
      </c>
      <c r="HT49" s="39" t="s">
        <v>57</v>
      </c>
      <c r="HU49" s="39" t="s">
        <v>57</v>
      </c>
      <c r="HV49" s="39" t="s">
        <v>57</v>
      </c>
      <c r="HW49" s="39" t="s">
        <v>57</v>
      </c>
      <c r="HX49" s="39" t="s">
        <v>57</v>
      </c>
      <c r="HY49" s="39" t="s">
        <v>57</v>
      </c>
      <c r="HZ49" s="39" t="s">
        <v>57</v>
      </c>
      <c r="IA49" s="39" t="s">
        <v>57</v>
      </c>
      <c r="IB49" s="39" t="s">
        <v>57</v>
      </c>
      <c r="IC49" s="39" t="s">
        <v>57</v>
      </c>
      <c r="ID49" s="39" t="s">
        <v>57</v>
      </c>
      <c r="IE49" s="39" t="s">
        <v>57</v>
      </c>
      <c r="IF49" s="39" t="s">
        <v>57</v>
      </c>
      <c r="IG49" s="39" t="s">
        <v>57</v>
      </c>
      <c r="IH49" s="39" t="s">
        <v>57</v>
      </c>
      <c r="II49" s="39" t="s">
        <v>57</v>
      </c>
      <c r="IJ49" s="39" t="s">
        <v>57</v>
      </c>
      <c r="IK49" s="39" t="s">
        <v>57</v>
      </c>
      <c r="IL49" s="39" t="s">
        <v>57</v>
      </c>
      <c r="IM49" s="39" t="s">
        <v>57</v>
      </c>
      <c r="IN49" s="39" t="s">
        <v>57</v>
      </c>
      <c r="IO49" s="39" t="s">
        <v>57</v>
      </c>
      <c r="IP49" s="39" t="s">
        <v>57</v>
      </c>
      <c r="IQ49" s="39" t="s">
        <v>57</v>
      </c>
      <c r="IR49" s="39" t="s">
        <v>57</v>
      </c>
      <c r="IS49" s="39" t="s">
        <v>57</v>
      </c>
      <c r="IT49" s="39" t="s">
        <v>57</v>
      </c>
      <c r="IU49" s="39" t="s">
        <v>57</v>
      </c>
      <c r="IV49" s="39" t="s">
        <v>57</v>
      </c>
    </row>
    <row r="50" customFormat="false" ht="21.95" hidden="false" customHeight="true" outlineLevel="0" collapsed="false">
      <c r="A50" s="29" t="n">
        <v>18</v>
      </c>
      <c r="B50" s="29" t="s">
        <v>58</v>
      </c>
      <c r="C50" s="19" t="n">
        <v>10</v>
      </c>
      <c r="D50" s="42" t="n">
        <v>41142</v>
      </c>
      <c r="E50" s="42" t="n">
        <v>41151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43"/>
      <c r="AR50" s="43"/>
      <c r="AS50" s="43"/>
      <c r="AT50" s="43"/>
      <c r="AU50" s="43"/>
      <c r="AV50" s="48" t="s">
        <v>54</v>
      </c>
      <c r="AW50" s="43"/>
      <c r="AX50" s="43"/>
      <c r="AY50" s="43"/>
      <c r="AZ50" s="43"/>
      <c r="BA50" s="43"/>
      <c r="BB50" s="44" t="s">
        <v>58</v>
      </c>
      <c r="BC50" s="29" t="s">
        <v>58</v>
      </c>
      <c r="BD50" s="29" t="s">
        <v>58</v>
      </c>
      <c r="BE50" s="29" t="s">
        <v>58</v>
      </c>
      <c r="BF50" s="29" t="s">
        <v>58</v>
      </c>
      <c r="BG50" s="29" t="s">
        <v>58</v>
      </c>
      <c r="BH50" s="29" t="s">
        <v>58</v>
      </c>
      <c r="BI50" s="29" t="s">
        <v>58</v>
      </c>
      <c r="BJ50" s="29" t="s">
        <v>58</v>
      </c>
      <c r="BK50" s="29" t="s">
        <v>58</v>
      </c>
      <c r="BL50" s="29" t="s">
        <v>58</v>
      </c>
      <c r="BM50" s="29" t="s">
        <v>58</v>
      </c>
      <c r="BN50" s="29" t="s">
        <v>58</v>
      </c>
      <c r="BO50" s="29" t="s">
        <v>58</v>
      </c>
      <c r="BP50" s="29" t="s">
        <v>58</v>
      </c>
      <c r="BQ50" s="29" t="s">
        <v>58</v>
      </c>
      <c r="BR50" s="29" t="s">
        <v>58</v>
      </c>
      <c r="BS50" s="29" t="s">
        <v>58</v>
      </c>
      <c r="BT50" s="29" t="s">
        <v>58</v>
      </c>
      <c r="BU50" s="29" t="s">
        <v>58</v>
      </c>
      <c r="BV50" s="29" t="s">
        <v>58</v>
      </c>
      <c r="BW50" s="29" t="s">
        <v>58</v>
      </c>
      <c r="BX50" s="29" t="s">
        <v>58</v>
      </c>
      <c r="BY50" s="29" t="s">
        <v>58</v>
      </c>
      <c r="BZ50" s="29" t="s">
        <v>58</v>
      </c>
      <c r="CA50" s="29" t="s">
        <v>58</v>
      </c>
      <c r="CB50" s="29" t="s">
        <v>58</v>
      </c>
      <c r="CC50" s="29" t="s">
        <v>58</v>
      </c>
      <c r="CD50" s="29" t="s">
        <v>58</v>
      </c>
      <c r="CE50" s="29" t="s">
        <v>58</v>
      </c>
      <c r="CF50" s="29" t="s">
        <v>58</v>
      </c>
      <c r="CG50" s="29" t="s">
        <v>58</v>
      </c>
      <c r="CH50" s="29" t="s">
        <v>58</v>
      </c>
      <c r="CI50" s="29" t="s">
        <v>58</v>
      </c>
      <c r="CJ50" s="29" t="s">
        <v>58</v>
      </c>
      <c r="CK50" s="29" t="s">
        <v>58</v>
      </c>
      <c r="CL50" s="29" t="s">
        <v>58</v>
      </c>
      <c r="CM50" s="29" t="s">
        <v>58</v>
      </c>
      <c r="CN50" s="29" t="s">
        <v>58</v>
      </c>
      <c r="CO50" s="29" t="s">
        <v>58</v>
      </c>
      <c r="CP50" s="29" t="s">
        <v>58</v>
      </c>
      <c r="CQ50" s="29" t="s">
        <v>58</v>
      </c>
      <c r="CR50" s="29" t="s">
        <v>58</v>
      </c>
      <c r="CS50" s="29" t="s">
        <v>58</v>
      </c>
      <c r="CT50" s="29" t="s">
        <v>58</v>
      </c>
      <c r="CU50" s="29" t="s">
        <v>58</v>
      </c>
      <c r="CV50" s="29" t="s">
        <v>58</v>
      </c>
      <c r="CW50" s="29" t="s">
        <v>58</v>
      </c>
      <c r="CX50" s="29" t="s">
        <v>58</v>
      </c>
      <c r="CY50" s="29" t="s">
        <v>58</v>
      </c>
      <c r="CZ50" s="29" t="s">
        <v>58</v>
      </c>
      <c r="DA50" s="29" t="s">
        <v>58</v>
      </c>
      <c r="DB50" s="29" t="s">
        <v>58</v>
      </c>
      <c r="DC50" s="29" t="s">
        <v>58</v>
      </c>
      <c r="DD50" s="29" t="s">
        <v>58</v>
      </c>
      <c r="DE50" s="29" t="s">
        <v>58</v>
      </c>
      <c r="DF50" s="29" t="s">
        <v>58</v>
      </c>
      <c r="DG50" s="29" t="s">
        <v>58</v>
      </c>
      <c r="DH50" s="29" t="s">
        <v>58</v>
      </c>
      <c r="DI50" s="29" t="s">
        <v>58</v>
      </c>
      <c r="DJ50" s="29" t="s">
        <v>58</v>
      </c>
      <c r="DK50" s="29" t="s">
        <v>58</v>
      </c>
      <c r="DL50" s="29" t="s">
        <v>58</v>
      </c>
      <c r="DM50" s="29" t="s">
        <v>58</v>
      </c>
      <c r="DN50" s="29" t="s">
        <v>58</v>
      </c>
      <c r="DO50" s="29" t="s">
        <v>58</v>
      </c>
      <c r="DP50" s="29" t="s">
        <v>58</v>
      </c>
      <c r="DQ50" s="29" t="s">
        <v>58</v>
      </c>
      <c r="DR50" s="29" t="s">
        <v>58</v>
      </c>
      <c r="DS50" s="29" t="s">
        <v>58</v>
      </c>
      <c r="DT50" s="29" t="s">
        <v>58</v>
      </c>
      <c r="DU50" s="29" t="s">
        <v>58</v>
      </c>
      <c r="DV50" s="29" t="s">
        <v>58</v>
      </c>
      <c r="DW50" s="29" t="s">
        <v>58</v>
      </c>
      <c r="DX50" s="29" t="s">
        <v>58</v>
      </c>
      <c r="DY50" s="29" t="s">
        <v>58</v>
      </c>
      <c r="DZ50" s="29" t="s">
        <v>58</v>
      </c>
      <c r="EA50" s="29" t="s">
        <v>58</v>
      </c>
      <c r="EB50" s="29" t="s">
        <v>58</v>
      </c>
      <c r="EC50" s="29" t="s">
        <v>58</v>
      </c>
      <c r="ED50" s="29" t="s">
        <v>58</v>
      </c>
      <c r="EE50" s="29" t="s">
        <v>58</v>
      </c>
      <c r="EF50" s="29" t="s">
        <v>58</v>
      </c>
      <c r="EG50" s="29" t="s">
        <v>58</v>
      </c>
      <c r="EH50" s="29" t="s">
        <v>58</v>
      </c>
      <c r="EI50" s="29" t="s">
        <v>58</v>
      </c>
      <c r="EJ50" s="29" t="s">
        <v>58</v>
      </c>
      <c r="EK50" s="29" t="s">
        <v>58</v>
      </c>
      <c r="EL50" s="29" t="s">
        <v>58</v>
      </c>
      <c r="EM50" s="29" t="s">
        <v>58</v>
      </c>
      <c r="EN50" s="29" t="s">
        <v>58</v>
      </c>
      <c r="EO50" s="29" t="s">
        <v>58</v>
      </c>
      <c r="EP50" s="29" t="s">
        <v>58</v>
      </c>
      <c r="EQ50" s="29" t="s">
        <v>58</v>
      </c>
      <c r="ER50" s="29" t="s">
        <v>58</v>
      </c>
      <c r="ES50" s="29" t="s">
        <v>58</v>
      </c>
      <c r="ET50" s="29" t="s">
        <v>58</v>
      </c>
      <c r="EU50" s="29" t="s">
        <v>58</v>
      </c>
      <c r="EV50" s="29" t="s">
        <v>58</v>
      </c>
      <c r="EW50" s="29" t="s">
        <v>58</v>
      </c>
      <c r="EX50" s="29" t="s">
        <v>58</v>
      </c>
      <c r="EY50" s="29" t="s">
        <v>58</v>
      </c>
      <c r="EZ50" s="29" t="s">
        <v>58</v>
      </c>
      <c r="FA50" s="29" t="s">
        <v>58</v>
      </c>
      <c r="FB50" s="29" t="s">
        <v>58</v>
      </c>
      <c r="FC50" s="29" t="s">
        <v>58</v>
      </c>
      <c r="FD50" s="29" t="s">
        <v>58</v>
      </c>
      <c r="FE50" s="29" t="s">
        <v>58</v>
      </c>
      <c r="FF50" s="29" t="s">
        <v>58</v>
      </c>
      <c r="FG50" s="29" t="s">
        <v>58</v>
      </c>
      <c r="FH50" s="29" t="s">
        <v>58</v>
      </c>
      <c r="FI50" s="29" t="s">
        <v>58</v>
      </c>
      <c r="FJ50" s="29" t="s">
        <v>58</v>
      </c>
      <c r="FK50" s="29" t="s">
        <v>58</v>
      </c>
      <c r="FL50" s="29" t="s">
        <v>58</v>
      </c>
      <c r="FM50" s="29" t="s">
        <v>58</v>
      </c>
      <c r="FN50" s="29" t="s">
        <v>58</v>
      </c>
      <c r="FO50" s="29" t="s">
        <v>58</v>
      </c>
      <c r="FP50" s="29" t="s">
        <v>58</v>
      </c>
      <c r="FQ50" s="29" t="s">
        <v>58</v>
      </c>
      <c r="FR50" s="29" t="s">
        <v>58</v>
      </c>
      <c r="FS50" s="29" t="s">
        <v>58</v>
      </c>
      <c r="FT50" s="29" t="s">
        <v>58</v>
      </c>
      <c r="FU50" s="29" t="s">
        <v>58</v>
      </c>
      <c r="FV50" s="29" t="s">
        <v>58</v>
      </c>
      <c r="FW50" s="29" t="s">
        <v>58</v>
      </c>
      <c r="FX50" s="29" t="s">
        <v>58</v>
      </c>
      <c r="FY50" s="29" t="s">
        <v>58</v>
      </c>
      <c r="FZ50" s="29" t="s">
        <v>58</v>
      </c>
      <c r="GA50" s="29" t="s">
        <v>58</v>
      </c>
      <c r="GB50" s="29" t="s">
        <v>58</v>
      </c>
      <c r="GC50" s="29" t="s">
        <v>58</v>
      </c>
      <c r="GD50" s="29" t="s">
        <v>58</v>
      </c>
      <c r="GE50" s="29" t="s">
        <v>58</v>
      </c>
      <c r="GF50" s="29" t="s">
        <v>58</v>
      </c>
      <c r="GG50" s="29" t="s">
        <v>58</v>
      </c>
      <c r="GH50" s="29" t="s">
        <v>58</v>
      </c>
      <c r="GI50" s="29" t="s">
        <v>58</v>
      </c>
      <c r="GJ50" s="29" t="s">
        <v>58</v>
      </c>
      <c r="GK50" s="29" t="s">
        <v>58</v>
      </c>
      <c r="GL50" s="29" t="s">
        <v>58</v>
      </c>
      <c r="GM50" s="29" t="s">
        <v>58</v>
      </c>
      <c r="GN50" s="29" t="s">
        <v>58</v>
      </c>
      <c r="GO50" s="29" t="s">
        <v>58</v>
      </c>
      <c r="GP50" s="29" t="s">
        <v>58</v>
      </c>
      <c r="GQ50" s="29" t="s">
        <v>58</v>
      </c>
      <c r="GR50" s="29" t="s">
        <v>58</v>
      </c>
      <c r="GS50" s="29" t="s">
        <v>58</v>
      </c>
      <c r="GT50" s="29" t="s">
        <v>58</v>
      </c>
      <c r="GU50" s="29" t="s">
        <v>58</v>
      </c>
      <c r="GV50" s="29" t="s">
        <v>58</v>
      </c>
      <c r="GW50" s="29" t="s">
        <v>58</v>
      </c>
      <c r="GX50" s="29" t="s">
        <v>58</v>
      </c>
      <c r="GY50" s="29" t="s">
        <v>58</v>
      </c>
      <c r="GZ50" s="29" t="s">
        <v>58</v>
      </c>
      <c r="HA50" s="29" t="s">
        <v>58</v>
      </c>
      <c r="HB50" s="29" t="s">
        <v>58</v>
      </c>
      <c r="HC50" s="29" t="s">
        <v>58</v>
      </c>
      <c r="HD50" s="29" t="s">
        <v>58</v>
      </c>
      <c r="HE50" s="29" t="s">
        <v>58</v>
      </c>
      <c r="HF50" s="29" t="s">
        <v>58</v>
      </c>
      <c r="HG50" s="29" t="s">
        <v>58</v>
      </c>
      <c r="HH50" s="29" t="s">
        <v>58</v>
      </c>
      <c r="HI50" s="29" t="s">
        <v>58</v>
      </c>
      <c r="HJ50" s="29" t="s">
        <v>58</v>
      </c>
      <c r="HK50" s="29" t="s">
        <v>58</v>
      </c>
      <c r="HL50" s="29" t="s">
        <v>58</v>
      </c>
      <c r="HM50" s="29" t="s">
        <v>58</v>
      </c>
      <c r="HN50" s="29" t="s">
        <v>58</v>
      </c>
      <c r="HO50" s="29" t="s">
        <v>58</v>
      </c>
      <c r="HP50" s="29" t="s">
        <v>58</v>
      </c>
      <c r="HQ50" s="29" t="s">
        <v>58</v>
      </c>
      <c r="HR50" s="29" t="s">
        <v>58</v>
      </c>
      <c r="HS50" s="29" t="s">
        <v>58</v>
      </c>
      <c r="HT50" s="29" t="s">
        <v>58</v>
      </c>
      <c r="HU50" s="29" t="s">
        <v>58</v>
      </c>
      <c r="HV50" s="29" t="s">
        <v>58</v>
      </c>
      <c r="HW50" s="29" t="s">
        <v>58</v>
      </c>
      <c r="HX50" s="29" t="s">
        <v>58</v>
      </c>
      <c r="HY50" s="29" t="s">
        <v>58</v>
      </c>
      <c r="HZ50" s="29" t="s">
        <v>58</v>
      </c>
      <c r="IA50" s="29" t="s">
        <v>58</v>
      </c>
      <c r="IB50" s="29" t="s">
        <v>58</v>
      </c>
      <c r="IC50" s="29" t="s">
        <v>58</v>
      </c>
      <c r="ID50" s="29" t="s">
        <v>58</v>
      </c>
      <c r="IE50" s="29" t="s">
        <v>58</v>
      </c>
      <c r="IF50" s="29" t="s">
        <v>58</v>
      </c>
      <c r="IG50" s="29" t="s">
        <v>58</v>
      </c>
      <c r="IH50" s="29" t="s">
        <v>58</v>
      </c>
      <c r="II50" s="29" t="s">
        <v>58</v>
      </c>
      <c r="IJ50" s="29" t="s">
        <v>58</v>
      </c>
      <c r="IK50" s="29" t="s">
        <v>58</v>
      </c>
      <c r="IL50" s="29" t="s">
        <v>58</v>
      </c>
      <c r="IM50" s="29" t="s">
        <v>58</v>
      </c>
      <c r="IN50" s="29" t="s">
        <v>58</v>
      </c>
      <c r="IO50" s="29" t="s">
        <v>58</v>
      </c>
      <c r="IP50" s="29" t="s">
        <v>58</v>
      </c>
      <c r="IQ50" s="29" t="s">
        <v>58</v>
      </c>
      <c r="IR50" s="29" t="s">
        <v>58</v>
      </c>
      <c r="IS50" s="29" t="s">
        <v>58</v>
      </c>
      <c r="IT50" s="29" t="s">
        <v>58</v>
      </c>
      <c r="IU50" s="29" t="s">
        <v>58</v>
      </c>
      <c r="IV50" s="29" t="s">
        <v>58</v>
      </c>
    </row>
    <row r="51" customFormat="false" ht="21.95" hidden="false" customHeight="true" outlineLevel="0" collapsed="false">
      <c r="A51" s="29"/>
      <c r="B51" s="27" t="s">
        <v>61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</row>
    <row r="52" customFormat="false" ht="21.95" hidden="false" customHeight="true" outlineLevel="0" collapsed="false">
      <c r="A52" s="29" t="n">
        <v>1</v>
      </c>
      <c r="B52" s="29" t="s">
        <v>40</v>
      </c>
      <c r="C52" s="30" t="n">
        <v>3</v>
      </c>
      <c r="D52" s="18" t="n">
        <v>41009</v>
      </c>
      <c r="E52" s="31" t="n">
        <f aca="false">D52+C52-1</f>
        <v>41011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</row>
    <row r="53" customFormat="false" ht="21.95" hidden="false" customHeight="true" outlineLevel="0" collapsed="false">
      <c r="A53" s="29" t="n">
        <v>2</v>
      </c>
      <c r="B53" s="33" t="s">
        <v>41</v>
      </c>
      <c r="C53" s="30" t="n">
        <v>38</v>
      </c>
      <c r="D53" s="18" t="n">
        <f aca="false">E52+1</f>
        <v>41012</v>
      </c>
      <c r="E53" s="31" t="n">
        <v>41049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</row>
    <row r="54" customFormat="false" ht="21.95" hidden="false" customHeight="true" outlineLevel="0" collapsed="false">
      <c r="A54" s="29" t="n">
        <v>3</v>
      </c>
      <c r="B54" s="29" t="s">
        <v>42</v>
      </c>
      <c r="C54" s="30" t="n">
        <v>11</v>
      </c>
      <c r="D54" s="18" t="n">
        <v>41050</v>
      </c>
      <c r="E54" s="31" t="n">
        <f aca="false">D54+C54-1</f>
        <v>41060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</row>
    <row r="55" customFormat="false" ht="21.95" hidden="false" customHeight="true" outlineLevel="0" collapsed="false">
      <c r="A55" s="29" t="n">
        <v>4</v>
      </c>
      <c r="B55" s="29" t="s">
        <v>43</v>
      </c>
      <c r="C55" s="19" t="n">
        <v>5</v>
      </c>
      <c r="D55" s="42" t="n">
        <v>41066</v>
      </c>
      <c r="E55" s="42" t="n">
        <v>41070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</row>
    <row r="56" customFormat="false" ht="21.95" hidden="false" customHeight="true" outlineLevel="0" collapsed="false">
      <c r="A56" s="29" t="n">
        <v>5</v>
      </c>
      <c r="B56" s="29" t="s">
        <v>44</v>
      </c>
      <c r="C56" s="19" t="n">
        <v>50</v>
      </c>
      <c r="D56" s="42" t="n">
        <v>41061</v>
      </c>
      <c r="E56" s="42" t="n">
        <v>41110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</row>
    <row r="57" customFormat="false" ht="21.95" hidden="false" customHeight="true" outlineLevel="0" collapsed="false">
      <c r="A57" s="29" t="n">
        <v>6</v>
      </c>
      <c r="B57" s="29" t="s">
        <v>45</v>
      </c>
      <c r="C57" s="19" t="n">
        <v>21</v>
      </c>
      <c r="D57" s="42" t="n">
        <v>41101</v>
      </c>
      <c r="E57" s="42" t="n">
        <v>41121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</row>
    <row r="58" customFormat="false" ht="21.95" hidden="false" customHeight="true" outlineLevel="0" collapsed="false">
      <c r="A58" s="29" t="n">
        <v>7</v>
      </c>
      <c r="B58" s="29" t="s">
        <v>46</v>
      </c>
      <c r="C58" s="19" t="n">
        <v>20</v>
      </c>
      <c r="D58" s="42" t="n">
        <v>41122</v>
      </c>
      <c r="E58" s="42" t="n">
        <v>41141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</row>
    <row r="59" customFormat="false" ht="21.95" hidden="false" customHeight="true" outlineLevel="0" collapsed="false">
      <c r="A59" s="29" t="n">
        <v>8</v>
      </c>
      <c r="B59" s="29" t="s">
        <v>47</v>
      </c>
      <c r="C59" s="19" t="n">
        <v>41</v>
      </c>
      <c r="D59" s="42" t="n">
        <v>41142</v>
      </c>
      <c r="E59" s="42" t="n">
        <v>41182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</row>
    <row r="60" customFormat="false" ht="21.95" hidden="false" customHeight="true" outlineLevel="0" collapsed="false">
      <c r="A60" s="29" t="n">
        <v>9</v>
      </c>
      <c r="B60" s="29" t="s">
        <v>48</v>
      </c>
      <c r="C60" s="19" t="n">
        <v>15</v>
      </c>
      <c r="D60" s="42" t="n">
        <v>41153</v>
      </c>
      <c r="E60" s="42" t="n">
        <v>41167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</row>
    <row r="61" customFormat="false" ht="21.95" hidden="false" customHeight="true" outlineLevel="0" collapsed="false">
      <c r="A61" s="29" t="n">
        <v>10</v>
      </c>
      <c r="B61" s="29" t="s">
        <v>49</v>
      </c>
      <c r="C61" s="19" t="n">
        <v>11</v>
      </c>
      <c r="D61" s="42" t="n">
        <v>41142</v>
      </c>
      <c r="E61" s="42" t="n">
        <v>41152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</row>
    <row r="62" customFormat="false" ht="21.95" hidden="false" customHeight="true" outlineLevel="0" collapsed="false">
      <c r="A62" s="29" t="n">
        <v>11</v>
      </c>
      <c r="B62" s="39" t="s">
        <v>50</v>
      </c>
      <c r="C62" s="19" t="n">
        <v>50</v>
      </c>
      <c r="D62" s="42" t="n">
        <v>41153</v>
      </c>
      <c r="E62" s="42" t="n">
        <v>41202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</row>
    <row r="63" customFormat="false" ht="21.95" hidden="false" customHeight="true" outlineLevel="0" collapsed="false">
      <c r="A63" s="26" t="n">
        <v>12</v>
      </c>
      <c r="B63" s="40" t="s">
        <v>51</v>
      </c>
      <c r="C63" s="35" t="n">
        <v>30</v>
      </c>
      <c r="D63" s="18" t="n">
        <v>41173</v>
      </c>
      <c r="E63" s="31" t="n">
        <v>41202</v>
      </c>
      <c r="F63" s="36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8"/>
      <c r="AM63" s="38"/>
      <c r="AN63" s="38"/>
      <c r="AO63" s="38"/>
      <c r="AP63" s="38"/>
    </row>
    <row r="64" customFormat="false" ht="21.95" hidden="false" customHeight="true" outlineLevel="0" collapsed="false">
      <c r="A64" s="26" t="n">
        <v>13</v>
      </c>
      <c r="B64" s="39" t="s">
        <v>52</v>
      </c>
      <c r="C64" s="35" t="n">
        <v>20</v>
      </c>
      <c r="D64" s="18" t="n">
        <v>41375</v>
      </c>
      <c r="E64" s="31" t="n">
        <v>41394</v>
      </c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8"/>
      <c r="AM64" s="38"/>
      <c r="AN64" s="38"/>
      <c r="AO64" s="38"/>
      <c r="AP64" s="38"/>
    </row>
    <row r="65" customFormat="false" ht="21.95" hidden="false" customHeight="true" outlineLevel="0" collapsed="false">
      <c r="A65" s="26" t="n">
        <v>14</v>
      </c>
      <c r="B65" s="29" t="s">
        <v>62</v>
      </c>
      <c r="C65" s="35" t="n">
        <v>30</v>
      </c>
      <c r="D65" s="18" t="n">
        <v>41385</v>
      </c>
      <c r="E65" s="31" t="n">
        <v>41404</v>
      </c>
      <c r="F65" s="36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8"/>
      <c r="AM65" s="38"/>
      <c r="AN65" s="38"/>
      <c r="AO65" s="38"/>
      <c r="AP65" s="38"/>
    </row>
    <row r="66" customFormat="false" ht="21.95" hidden="false" customHeight="true" outlineLevel="0" collapsed="false">
      <c r="A66" s="26" t="n">
        <v>15</v>
      </c>
      <c r="B66" s="29" t="s">
        <v>54</v>
      </c>
      <c r="C66" s="35" t="n">
        <v>61</v>
      </c>
      <c r="D66" s="18" t="n">
        <v>41426</v>
      </c>
      <c r="E66" s="31" t="n">
        <v>41486</v>
      </c>
      <c r="F66" s="36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8"/>
      <c r="AM66" s="38"/>
      <c r="AN66" s="38"/>
      <c r="AO66" s="38"/>
      <c r="AP66" s="38"/>
    </row>
    <row r="67" customFormat="false" ht="21.95" hidden="false" customHeight="true" outlineLevel="0" collapsed="false">
      <c r="A67" s="26" t="n">
        <v>16</v>
      </c>
      <c r="B67" s="39" t="s">
        <v>55</v>
      </c>
      <c r="C67" s="35" t="n">
        <v>438</v>
      </c>
      <c r="D67" s="18" t="n">
        <v>41050</v>
      </c>
      <c r="E67" s="31" t="n">
        <v>41486</v>
      </c>
      <c r="F67" s="36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8"/>
      <c r="AM67" s="38"/>
      <c r="AN67" s="38"/>
      <c r="AO67" s="38"/>
      <c r="AP67" s="38"/>
    </row>
    <row r="68" customFormat="false" ht="21.95" hidden="false" customHeight="true" outlineLevel="0" collapsed="false">
      <c r="A68" s="26" t="n">
        <v>17</v>
      </c>
      <c r="B68" s="29" t="s">
        <v>56</v>
      </c>
      <c r="C68" s="35" t="n">
        <v>438</v>
      </c>
      <c r="D68" s="18" t="n">
        <v>41050</v>
      </c>
      <c r="E68" s="31" t="n">
        <v>41486</v>
      </c>
      <c r="F68" s="36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8"/>
      <c r="AM68" s="38"/>
      <c r="AN68" s="38"/>
      <c r="AO68" s="38"/>
      <c r="AP68" s="38"/>
    </row>
    <row r="69" customFormat="false" ht="21.95" hidden="false" customHeight="true" outlineLevel="0" collapsed="false">
      <c r="A69" s="26" t="n">
        <v>18</v>
      </c>
      <c r="B69" s="39" t="s">
        <v>57</v>
      </c>
      <c r="C69" s="35" t="n">
        <v>31</v>
      </c>
      <c r="D69" s="18" t="n">
        <v>41466</v>
      </c>
      <c r="E69" s="31" t="n">
        <v>41496</v>
      </c>
      <c r="F69" s="36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8"/>
      <c r="AM69" s="38"/>
      <c r="AN69" s="38"/>
      <c r="AO69" s="38"/>
      <c r="AP69" s="38"/>
    </row>
    <row r="70" customFormat="false" ht="21.95" hidden="false" customHeight="true" outlineLevel="0" collapsed="false">
      <c r="A70" s="26" t="n">
        <v>19</v>
      </c>
      <c r="B70" s="29" t="s">
        <v>58</v>
      </c>
      <c r="C70" s="35" t="n">
        <v>10</v>
      </c>
      <c r="D70" s="18" t="n">
        <v>41497</v>
      </c>
      <c r="E70" s="31" t="n">
        <v>41506</v>
      </c>
      <c r="F70" s="3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8"/>
      <c r="AM70" s="38"/>
      <c r="AN70" s="38"/>
      <c r="AO70" s="38"/>
      <c r="AP70" s="38"/>
    </row>
    <row r="71" customFormat="false" ht="18.75" hidden="false" customHeight="false" outlineLevel="0" collapsed="false">
      <c r="A71" s="49" t="s">
        <v>63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38"/>
      <c r="AM71" s="38"/>
      <c r="AN71" s="38"/>
      <c r="AO71" s="38"/>
      <c r="AP71" s="38"/>
    </row>
    <row r="72" customFormat="false" ht="18.75" hidden="false" customHeight="false" outlineLevel="0" collapsed="false">
      <c r="B72" s="10"/>
    </row>
  </sheetData>
  <mergeCells count="19">
    <mergeCell ref="A9:AP9"/>
    <mergeCell ref="A10:A11"/>
    <mergeCell ref="B10:B11"/>
    <mergeCell ref="C10:C11"/>
    <mergeCell ref="D10:D11"/>
    <mergeCell ref="E10:E11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71:AK71"/>
  </mergeCells>
  <printOptions headings="false" gridLines="false" gridLinesSet="true" horizontalCentered="false" verticalCentered="false"/>
  <pageMargins left="0.770138888888889" right="0.270138888888889" top="0.809722222222222" bottom="0.420138888888889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2-16T01:56:05Z</cp:lastPrinted>
  <dcterms:modified xsi:type="dcterms:W3CDTF">2012-02-16T03:30:18Z</dcterms:modified>
  <cp:revision>0</cp:revision>
  <dc:subject/>
  <dc:title/>
</cp:coreProperties>
</file>