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Sheet1" sheetId="1" state="visible" r:id="rId2"/>
    <sheet name="封面" sheetId="2" state="visible" r:id="rId3"/>
    <sheet name="总表" sheetId="3" state="visible" r:id="rId4"/>
    <sheet name="进度总表" sheetId="4" state="visible" r:id="rId5"/>
    <sheet name="山塘总表" sheetId="5" state="visible" r:id="rId6"/>
    <sheet name="水库" sheetId="6" state="visible" r:id="rId7"/>
    <sheet name="海塘" sheetId="7" state="visible" r:id="rId8"/>
    <sheet name="水闸" sheetId="8" state="visible" r:id="rId9"/>
    <sheet name="山塘" sheetId="9" state="visible" r:id="rId10"/>
    <sheet name="小流域" sheetId="10" state="visible" r:id="rId11"/>
    <sheet name="联络人" sheetId="11" state="visible" r:id="rId12"/>
  </sheets>
  <definedNames>
    <definedName function="false" hidden="false" localSheetId="0" name="_xlnm.Print_Titles" vbProcedure="false">Sheet1!$1:$3</definedName>
    <definedName function="false" hidden="false" localSheetId="9" name="_xlnm.Print_Titles" vbProcedure="false">小流域!$1:$7</definedName>
    <definedName function="false" hidden="false" localSheetId="8" name="_xlnm.Print_Area" vbProcedure="false">山塘!$A$1:$S$78</definedName>
    <definedName function="false" hidden="false" localSheetId="8" name="_xlnm.Print_Titles" vbProcedure="false">山塘!$1:$7</definedName>
    <definedName function="false" hidden="false" localSheetId="4" name="_xlnm.Print_Area" vbProcedure="false">山塘总表!$A$2:$L$13</definedName>
    <definedName function="false" hidden="false" localSheetId="5" name="_xlnm.Print_Area" vbProcedure="false">水库!$A$1:$S$29</definedName>
    <definedName function="false" hidden="false" localSheetId="5" name="_xlnm.Print_Titles" vbProcedure="false">水库!$1:$7</definedName>
    <definedName function="false" hidden="false" localSheetId="7" name="_xlnm.Print_Titles" vbProcedure="false">水闸!$1:$7</definedName>
    <definedName function="false" hidden="false" localSheetId="6" name="_xlnm.Print_Titles" vbProcedure="false">海塘!$1:$7</definedName>
    <definedName function="false" hidden="false" localSheetId="3" name="_xlnm.Print_Area" vbProcedure="false">进度总表!$A$14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533">
  <si>
    <t xml:space="preserve">强塘工程进度表</t>
  </si>
  <si>
    <t xml:space="preserve">类型</t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)</t>
    </r>
  </si>
  <si>
    <t xml:space="preserve">已完工</t>
  </si>
  <si>
    <t xml:space="preserve">正在施工</t>
  </si>
  <si>
    <t xml:space="preserve">完成招标</t>
  </si>
  <si>
    <t xml:space="preserve">组织招标</t>
  </si>
  <si>
    <t xml:space="preserve">正在审查审批</t>
  </si>
  <si>
    <t xml:space="preserve">正在设计</t>
  </si>
  <si>
    <t xml:space="preserve">缓建</t>
  </si>
  <si>
    <t xml:space="preserve">水库</t>
  </si>
  <si>
    <t xml:space="preserve">市本级</t>
  </si>
  <si>
    <t xml:space="preserve">定海区</t>
  </si>
  <si>
    <t xml:space="preserve">普陀区</t>
  </si>
  <si>
    <t xml:space="preserve">岱山县</t>
  </si>
  <si>
    <t xml:space="preserve">嵊泗县</t>
  </si>
  <si>
    <t xml:space="preserve">全市合计</t>
  </si>
  <si>
    <t xml:space="preserve">海塘</t>
  </si>
  <si>
    <t xml:space="preserve">水闸</t>
  </si>
  <si>
    <t xml:space="preserve">小流域堤防</t>
  </si>
  <si>
    <t xml:space="preserve">山塘</t>
  </si>
  <si>
    <t xml:space="preserve">项目合计</t>
  </si>
  <si>
    <t xml:space="preserve">舟 山 市 “ 强 塘 工 程 ” 建 设 进 度</t>
  </si>
  <si>
    <r>
      <rPr>
        <sz val="26"/>
        <rFont val="Noto Sans"/>
        <family val="2"/>
      </rPr>
      <t xml:space="preserve">二</t>
    </r>
    <r>
      <rPr>
        <b val="true"/>
        <sz val="26"/>
        <rFont val="黑体"/>
        <family val="0"/>
        <charset val="134"/>
      </rPr>
      <t xml:space="preserve">00</t>
    </r>
    <r>
      <rPr>
        <b val="true"/>
        <sz val="26"/>
        <rFont val="Noto Sans"/>
        <family val="2"/>
      </rPr>
      <t xml:space="preserve">九年度</t>
    </r>
    <r>
      <rPr>
        <b val="true"/>
        <u val="single"/>
        <sz val="26"/>
        <rFont val="Noto Sans"/>
        <family val="2"/>
      </rPr>
      <t xml:space="preserve"> 十二 </t>
    </r>
    <r>
      <rPr>
        <b val="true"/>
        <sz val="26"/>
        <rFont val="Noto Sans"/>
        <family val="2"/>
      </rPr>
      <t xml:space="preserve">月份报表</t>
    </r>
  </si>
  <si>
    <t xml:space="preserve">舟山市“强塘工程”领导小组办公室</t>
  </si>
  <si>
    <r>
      <rPr>
        <b val="true"/>
        <sz val="26"/>
        <rFont val="Noto Sans"/>
        <family val="2"/>
      </rPr>
      <t xml:space="preserve">二</t>
    </r>
    <r>
      <rPr>
        <b val="true"/>
        <sz val="26"/>
        <rFont val="黑体"/>
        <family val="0"/>
        <charset val="134"/>
      </rPr>
      <t xml:space="preserve">00</t>
    </r>
    <r>
      <rPr>
        <b val="true"/>
        <sz val="26"/>
        <rFont val="Noto Sans"/>
        <family val="2"/>
      </rPr>
      <t xml:space="preserve">九年度</t>
    </r>
    <r>
      <rPr>
        <b val="true"/>
        <u val="single"/>
        <sz val="26"/>
        <rFont val="Noto Sans"/>
        <family val="2"/>
      </rPr>
      <t xml:space="preserve"> 十二 </t>
    </r>
    <r>
      <rPr>
        <b val="true"/>
        <sz val="26"/>
        <rFont val="Noto Sans"/>
        <family val="2"/>
      </rPr>
      <t xml:space="preserve">月份报表</t>
    </r>
  </si>
  <si>
    <r>
      <rPr>
        <sz val="16"/>
        <rFont val="Noto Sans"/>
        <family val="2"/>
      </rPr>
      <t xml:space="preserve">核准：</t>
    </r>
    <r>
      <rPr>
        <u val="single"/>
        <sz val="16"/>
        <rFont val="Noto Sans"/>
        <family val="2"/>
      </rPr>
      <t xml:space="preserve">                    </t>
    </r>
  </si>
  <si>
    <t xml:space="preserve">沈振新</t>
  </si>
  <si>
    <r>
      <rPr>
        <sz val="16"/>
        <rFont val="Noto Sans"/>
        <family val="2"/>
      </rPr>
      <t xml:space="preserve"> 审核：</t>
    </r>
    <r>
      <rPr>
        <u val="single"/>
        <sz val="16"/>
        <rFont val="Noto Sans"/>
        <family val="2"/>
      </rPr>
      <t xml:space="preserve">                     </t>
    </r>
  </si>
  <si>
    <t xml:space="preserve">虞定武</t>
  </si>
  <si>
    <r>
      <rPr>
        <sz val="16"/>
        <rFont val="Noto Sans"/>
        <family val="2"/>
      </rPr>
      <t xml:space="preserve">填报：</t>
    </r>
    <r>
      <rPr>
        <u val="single"/>
        <sz val="16"/>
        <rFont val="Noto Sans"/>
        <family val="2"/>
      </rPr>
      <t xml:space="preserve">                      </t>
    </r>
  </si>
  <si>
    <t xml:space="preserve">傅友伦    祝益</t>
  </si>
  <si>
    <t xml:space="preserve">舟山市“强塘工程”领导小组办公室（盖章）</t>
  </si>
  <si>
    <r>
      <rPr>
        <sz val="16"/>
        <rFont val="Noto Sans"/>
        <family val="2"/>
      </rPr>
      <t xml:space="preserve">填报日期：</t>
    </r>
    <r>
      <rPr>
        <u val="single"/>
        <sz val="16"/>
        <rFont val="Noto Sans"/>
        <family val="2"/>
      </rPr>
      <t xml:space="preserve">    </t>
    </r>
    <r>
      <rPr>
        <u val="single"/>
        <sz val="16"/>
        <rFont val="Times New Roman"/>
        <family val="1"/>
      </rPr>
      <t xml:space="preserve">2009 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u val="single"/>
        <sz val="16"/>
        <rFont val="Noto Sans"/>
        <family val="2"/>
      </rPr>
      <t xml:space="preserve">  </t>
    </r>
    <r>
      <rPr>
        <u val="single"/>
        <sz val="16"/>
        <rFont val="Times New Roman"/>
        <family val="1"/>
      </rPr>
      <t xml:space="preserve">25  </t>
    </r>
    <r>
      <rPr>
        <sz val="16"/>
        <rFont val="Noto Sans"/>
        <family val="2"/>
      </rPr>
      <t xml:space="preserve">日</t>
    </r>
  </si>
  <si>
    <t xml:space="preserve">舟 山 市 “强 塘 工 程” 建 设 进 度 总 表</t>
  </si>
  <si>
    <t xml:space="preserve">工程名称</t>
  </si>
  <si>
    <t xml:space="preserve">项目数量（座）</t>
  </si>
  <si>
    <t xml:space="preserve">总投资（万元）</t>
  </si>
  <si>
    <r>
      <rPr>
        <sz val="10.5"/>
        <rFont val="Noto Sans"/>
        <family val="2"/>
      </rPr>
      <t xml:space="preserve">总工程量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</t>
    </r>
    <r>
      <rPr>
        <sz val="10.5"/>
        <rFont val="Times New Roman"/>
        <family val="1"/>
      </rPr>
      <t xml:space="preserve">m3)</t>
    </r>
  </si>
  <si>
    <t xml:space="preserve">本月完成情况</t>
  </si>
  <si>
    <t xml:space="preserve">累计完成情况</t>
  </si>
  <si>
    <t xml:space="preserve">资金到位（万元）</t>
  </si>
  <si>
    <t xml:space="preserve">备注</t>
  </si>
  <si>
    <r>
      <rPr>
        <sz val="10.5"/>
        <rFont val="Noto Sans"/>
        <family val="2"/>
      </rPr>
      <t xml:space="preserve">投资
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工程量
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</t>
    </r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占总投资</t>
    </r>
    <r>
      <rPr>
        <sz val="10.5"/>
        <rFont val="Times New Roman"/>
        <family val="1"/>
      </rPr>
      <t xml:space="preserve">%</t>
    </r>
  </si>
  <si>
    <r>
      <rPr>
        <sz val="10.5"/>
        <rFont val="Noto Sans"/>
        <family val="2"/>
      </rPr>
      <t xml:space="preserve">占总工程量</t>
    </r>
    <r>
      <rPr>
        <sz val="10.5"/>
        <rFont val="Times New Roman"/>
        <family val="1"/>
      </rPr>
      <t xml:space="preserve">%</t>
    </r>
  </si>
  <si>
    <t xml:space="preserve">省以上补</t>
  </si>
  <si>
    <t xml:space="preserve">市补</t>
  </si>
  <si>
    <t xml:space="preserve">县区补</t>
  </si>
  <si>
    <t xml:space="preserve">自筹</t>
  </si>
  <si>
    <t xml:space="preserve">水库除险加固</t>
  </si>
  <si>
    <t xml:space="preserve">海塘加固</t>
  </si>
  <si>
    <t xml:space="preserve">水闸加固</t>
  </si>
  <si>
    <t xml:space="preserve">小流域堤防加固</t>
  </si>
  <si>
    <t xml:space="preserve">山塘加固</t>
  </si>
  <si>
    <t xml:space="preserve">/</t>
  </si>
  <si>
    <t xml:space="preserve">全市
总计</t>
  </si>
  <si>
    <r>
      <rPr>
        <b val="true"/>
        <sz val="10.5"/>
        <rFont val="Noto Sans"/>
        <family val="2"/>
      </rPr>
      <t xml:space="preserve">总项目数</t>
    </r>
    <r>
      <rPr>
        <b val="true"/>
        <sz val="10.5"/>
        <rFont val="Times New Roman"/>
        <family val="1"/>
      </rPr>
      <t xml:space="preserve">211</t>
    </r>
    <r>
      <rPr>
        <b val="true"/>
        <sz val="10.5"/>
        <rFont val="Noto Sans"/>
        <family val="2"/>
      </rPr>
      <t xml:space="preserve">项，新建</t>
    </r>
    <r>
      <rPr>
        <b val="true"/>
        <sz val="10.5"/>
        <rFont val="Times New Roman"/>
        <family val="1"/>
      </rPr>
      <t xml:space="preserve">192</t>
    </r>
    <r>
      <rPr>
        <b val="true"/>
        <sz val="10.5"/>
        <rFont val="Noto Sans"/>
        <family val="2"/>
      </rPr>
      <t xml:space="preserve">项，续建</t>
    </r>
    <r>
      <rPr>
        <b val="true"/>
        <sz val="10.5"/>
        <rFont val="Times New Roman"/>
        <family val="1"/>
      </rPr>
      <t xml:space="preserve">19</t>
    </r>
    <r>
      <rPr>
        <b val="true"/>
        <sz val="10.5"/>
        <rFont val="Noto Sans"/>
        <family val="2"/>
      </rPr>
      <t xml:space="preserve">项。</t>
    </r>
  </si>
  <si>
    <r>
      <rPr>
        <b val="true"/>
        <sz val="10.5"/>
        <rFont val="Noto Sans"/>
        <family val="2"/>
      </rPr>
      <t xml:space="preserve">已完工</t>
    </r>
    <r>
      <rPr>
        <b val="true"/>
        <sz val="10.5"/>
        <rFont val="宋体"/>
        <family val="0"/>
        <charset val="134"/>
      </rPr>
      <t xml:space="preserve">174</t>
    </r>
    <r>
      <rPr>
        <b val="true"/>
        <sz val="10.5"/>
        <rFont val="Noto Sans"/>
        <family val="2"/>
      </rPr>
      <t xml:space="preserve">座（条）</t>
    </r>
  </si>
  <si>
    <t xml:space="preserve">表一</t>
  </si>
  <si>
    <t xml:space="preserve">舟山市“强塘工程”建设进度汇总表（水库除险加固工程）</t>
  </si>
  <si>
    <t xml:space="preserve">序号</t>
  </si>
  <si>
    <t xml:space="preserve">县（区）</t>
  </si>
  <si>
    <r>
      <rPr>
        <sz val="10.5"/>
        <rFont val="Noto Sans"/>
        <family val="2"/>
      </rPr>
      <t xml:space="preserve">总工程量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</t>
    </r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已完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</t>
    </r>
  </si>
  <si>
    <r>
      <rPr>
        <sz val="10.5"/>
        <rFont val="Noto Sans"/>
        <family val="2"/>
      </rPr>
      <t xml:space="preserve">已完工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座</t>
    </r>
  </si>
  <si>
    <r>
      <rPr>
        <sz val="10.5"/>
        <rFont val="Noto Sans"/>
        <family val="2"/>
      </rPr>
      <t xml:space="preserve">已完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座</t>
    </r>
  </si>
  <si>
    <r>
      <rPr>
        <sz val="10.5"/>
        <rFont val="Noto Sans"/>
        <family val="2"/>
      </rPr>
      <t xml:space="preserve">已完工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座</t>
    </r>
  </si>
  <si>
    <r>
      <rPr>
        <b val="true"/>
        <sz val="10.5"/>
        <rFont val="Noto Sans"/>
        <family val="2"/>
      </rPr>
      <t xml:space="preserve">已完工</t>
    </r>
    <r>
      <rPr>
        <b val="true"/>
        <sz val="10.5"/>
        <rFont val="宋体"/>
        <family val="0"/>
        <charset val="134"/>
      </rPr>
      <t xml:space="preserve">18</t>
    </r>
    <r>
      <rPr>
        <b val="true"/>
        <sz val="10.5"/>
        <rFont val="Noto Sans"/>
        <family val="2"/>
      </rPr>
      <t xml:space="preserve">座</t>
    </r>
  </si>
  <si>
    <t xml:space="preserve">表二</t>
  </si>
  <si>
    <t xml:space="preserve">舟山市“强塘工程”建设进度汇总表（海塘加固工程）</t>
  </si>
  <si>
    <t xml:space="preserve">项目数量（条）</t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条</t>
    </r>
    <r>
      <rPr>
        <sz val="10.5"/>
        <rFont val="Times New Roman"/>
        <family val="1"/>
      </rPr>
      <t xml:space="preserve">10.565km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条</t>
    </r>
    <r>
      <rPr>
        <sz val="10.5"/>
        <rFont val="Times New Roman"/>
        <family val="1"/>
      </rPr>
      <t xml:space="preserve">10.469km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条
</t>
    </r>
    <r>
      <rPr>
        <sz val="10.5"/>
        <rFont val="Times New Roman"/>
        <family val="1"/>
      </rPr>
      <t xml:space="preserve">4.17km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条</t>
    </r>
    <r>
      <rPr>
        <sz val="10.5"/>
        <rFont val="Times New Roman"/>
        <family val="1"/>
      </rPr>
      <t xml:space="preserve">5.7km</t>
    </r>
  </si>
  <si>
    <r>
      <rPr>
        <b val="true"/>
        <sz val="10.5"/>
        <rFont val="Noto Sans"/>
        <family val="2"/>
      </rPr>
      <t xml:space="preserve">已完工</t>
    </r>
    <r>
      <rPr>
        <b val="true"/>
        <sz val="10.5"/>
        <rFont val="Times New Roman"/>
        <family val="1"/>
      </rPr>
      <t xml:space="preserve">23</t>
    </r>
    <r>
      <rPr>
        <b val="true"/>
        <sz val="10.5"/>
        <rFont val="Noto Sans"/>
        <family val="2"/>
      </rPr>
      <t xml:space="preserve">条</t>
    </r>
    <r>
      <rPr>
        <b val="true"/>
        <sz val="10.5"/>
        <rFont val="Times New Roman"/>
        <family val="1"/>
      </rPr>
      <t xml:space="preserve">30.904km</t>
    </r>
  </si>
  <si>
    <t xml:space="preserve">表三</t>
  </si>
  <si>
    <t xml:space="preserve">舟山市“强塘工程”建设进度汇总表（水闸加固工程）</t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座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孔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座</t>
    </r>
    <r>
      <rPr>
        <sz val="10.5"/>
        <rFont val="Times New Roman"/>
        <family val="1"/>
      </rPr>
      <t xml:space="preserve">52</t>
    </r>
    <r>
      <rPr>
        <sz val="10.5"/>
        <rFont val="Noto Sans"/>
        <family val="2"/>
      </rPr>
      <t xml:space="preserve">孔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座
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孔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座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孔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座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孔</t>
    </r>
  </si>
  <si>
    <r>
      <rPr>
        <b val="true"/>
        <sz val="10.5"/>
        <rFont val="Noto Sans"/>
        <family val="2"/>
      </rPr>
      <t xml:space="preserve">已完工</t>
    </r>
    <r>
      <rPr>
        <b val="true"/>
        <sz val="10.5"/>
        <rFont val="Times New Roman"/>
        <family val="1"/>
      </rPr>
      <t xml:space="preserve">35</t>
    </r>
    <r>
      <rPr>
        <b val="true"/>
        <sz val="10.5"/>
        <rFont val="Noto Sans"/>
        <family val="2"/>
      </rPr>
      <t xml:space="preserve">座</t>
    </r>
    <r>
      <rPr>
        <b val="true"/>
        <sz val="10.5"/>
        <rFont val="Times New Roman"/>
        <family val="1"/>
      </rPr>
      <t xml:space="preserve">103</t>
    </r>
    <r>
      <rPr>
        <b val="true"/>
        <sz val="10.5"/>
        <rFont val="Noto Sans"/>
        <family val="2"/>
      </rPr>
      <t xml:space="preserve">孔</t>
    </r>
  </si>
  <si>
    <t xml:space="preserve">表四</t>
  </si>
  <si>
    <t xml:space="preserve">舟山市“强塘工程”建设进度汇总表（小流域堤防加固工程）</t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条
</t>
    </r>
    <r>
      <rPr>
        <sz val="10.5"/>
        <rFont val="Times New Roman"/>
        <family val="1"/>
      </rPr>
      <t xml:space="preserve">14.04km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条</t>
    </r>
    <r>
      <rPr>
        <sz val="10.5"/>
        <rFont val="Times New Roman"/>
        <family val="1"/>
      </rPr>
      <t xml:space="preserve">16.75km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条</t>
    </r>
    <r>
      <rPr>
        <sz val="10.5"/>
        <rFont val="Times New Roman"/>
        <family val="1"/>
      </rPr>
      <t xml:space="preserve">5.55km</t>
    </r>
  </si>
  <si>
    <r>
      <rPr>
        <sz val="10.5"/>
        <rFont val="Noto Sans"/>
        <family val="2"/>
      </rPr>
      <t xml:space="preserve">已完工</t>
    </r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条</t>
    </r>
    <r>
      <rPr>
        <sz val="10.5"/>
        <rFont val="Times New Roman"/>
        <family val="1"/>
      </rPr>
      <t xml:space="preserve">31.32km</t>
    </r>
  </si>
  <si>
    <r>
      <rPr>
        <b val="true"/>
        <sz val="10.5"/>
        <rFont val="Noto Sans"/>
        <family val="2"/>
      </rPr>
      <t xml:space="preserve">已完工</t>
    </r>
    <r>
      <rPr>
        <b val="true"/>
        <sz val="10.5"/>
        <rFont val="Times New Roman"/>
        <family val="1"/>
      </rPr>
      <t xml:space="preserve">33</t>
    </r>
    <r>
      <rPr>
        <b val="true"/>
        <sz val="10.5"/>
        <rFont val="Noto Sans"/>
        <family val="2"/>
      </rPr>
      <t xml:space="preserve">条</t>
    </r>
    <r>
      <rPr>
        <b val="true"/>
        <sz val="10.5"/>
        <rFont val="Times New Roman"/>
        <family val="1"/>
      </rPr>
      <t xml:space="preserve">43.06km</t>
    </r>
  </si>
  <si>
    <t xml:space="preserve">表五</t>
  </si>
  <si>
    <t xml:space="preserve">舟山市“强塘工程”建设进度汇总表（山塘整治工程）</t>
  </si>
  <si>
    <r>
      <rPr>
        <sz val="10.5"/>
        <rFont val="Noto Sans"/>
        <family val="2"/>
      </rPr>
      <t xml:space="preserve">本月完成投资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投资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占总投资</t>
    </r>
    <r>
      <rPr>
        <sz val="10.5"/>
        <rFont val="宋体"/>
        <family val="0"/>
        <charset val="134"/>
      </rPr>
      <t xml:space="preserve">%</t>
    </r>
  </si>
  <si>
    <r>
      <rPr>
        <sz val="10.5"/>
        <rFont val="Noto Sans"/>
        <family val="2"/>
      </rPr>
      <t xml:space="preserve">已完工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座</t>
    </r>
  </si>
  <si>
    <r>
      <rPr>
        <sz val="10.5"/>
        <rFont val="Noto Sans"/>
        <family val="2"/>
      </rPr>
      <t xml:space="preserve">已完工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座</t>
    </r>
  </si>
  <si>
    <r>
      <rPr>
        <sz val="10.5"/>
        <rFont val="Noto Sans"/>
        <family val="2"/>
      </rPr>
      <t xml:space="preserve">已完工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座</t>
    </r>
  </si>
  <si>
    <r>
      <rPr>
        <sz val="10.5"/>
        <rFont val="Noto Sans"/>
        <family val="2"/>
      </rPr>
      <t xml:space="preserve">已完工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座</t>
    </r>
  </si>
  <si>
    <r>
      <rPr>
        <sz val="10.5"/>
        <rFont val="Noto Sans"/>
        <family val="2"/>
      </rPr>
      <t xml:space="preserve">已完工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座</t>
    </r>
  </si>
  <si>
    <r>
      <rPr>
        <b val="true"/>
        <sz val="10.5"/>
        <rFont val="Noto Sans"/>
        <family val="2"/>
      </rPr>
      <t xml:space="preserve">已完工</t>
    </r>
    <r>
      <rPr>
        <b val="true"/>
        <sz val="10.5"/>
        <rFont val="宋体"/>
        <family val="0"/>
        <charset val="134"/>
      </rPr>
      <t xml:space="preserve">65</t>
    </r>
    <r>
      <rPr>
        <b val="true"/>
        <sz val="10.5"/>
        <rFont val="Noto Sans"/>
        <family val="2"/>
      </rPr>
      <t xml:space="preserve">座</t>
    </r>
  </si>
  <si>
    <t xml:space="preserve">附件一</t>
  </si>
  <si>
    <t xml:space="preserve">舟山市“强塘工程”建设进度统计表（水库除险加固工程）</t>
  </si>
  <si>
    <t xml:space="preserve">填报单位：舟山市水利围垦局</t>
  </si>
  <si>
    <r>
      <rPr>
        <sz val="10"/>
        <rFont val="Noto Sans"/>
        <family val="2"/>
      </rPr>
      <t xml:space="preserve">填报日期：</t>
    </r>
    <r>
      <rPr>
        <sz val="10"/>
        <rFont val="Times New Roman"/>
        <family val="1"/>
      </rPr>
      <t xml:space="preserve">2009.12.25</t>
    </r>
  </si>
  <si>
    <t xml:space="preserve">水库名称</t>
  </si>
  <si>
    <t xml:space="preserve">建设性质</t>
  </si>
  <si>
    <t xml:space="preserve">建设单位</t>
  </si>
  <si>
    <r>
      <rPr>
        <sz val="10"/>
        <rFont val="Noto Sans"/>
        <family val="2"/>
      </rPr>
      <t xml:space="preserve">工程规模库容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计划完成时间</t>
  </si>
  <si>
    <r>
      <rPr>
        <sz val="10"/>
        <rFont val="Noto Sans"/>
        <family val="2"/>
      </rPr>
      <t xml:space="preserve">总工程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进度评价及滞后原因</t>
  </si>
  <si>
    <r>
      <rPr>
        <sz val="10"/>
        <rFont val="Noto Sans"/>
        <family val="2"/>
      </rPr>
      <t xml:space="preserve">投资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工程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占总投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占总工程量</t>
    </r>
    <r>
      <rPr>
        <sz val="10"/>
        <rFont val="Times New Roman"/>
        <family val="1"/>
      </rPr>
      <t xml:space="preserve">%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座，其中续建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座，新建</t>
    </r>
    <r>
      <rPr>
        <b val="true"/>
        <sz val="10"/>
        <rFont val="Times New Roman"/>
        <family val="1"/>
      </rPr>
      <t xml:space="preserve">29</t>
    </r>
    <r>
      <rPr>
        <b val="true"/>
        <sz val="10"/>
        <rFont val="Noto Sans"/>
        <family val="2"/>
      </rPr>
      <t xml:space="preserve">座。</t>
    </r>
  </si>
  <si>
    <t xml:space="preserve">市本级小计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座，新建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座</t>
    </r>
  </si>
  <si>
    <t xml:space="preserve">虹桥水库</t>
  </si>
  <si>
    <t xml:space="preserve">续建</t>
  </si>
  <si>
    <t xml:space="preserve">市水务局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</si>
  <si>
    <t xml:space="preserve">正常</t>
  </si>
  <si>
    <t xml:space="preserve">卖柴岭水库</t>
  </si>
  <si>
    <t xml:space="preserve">临城街道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完工</t>
    </r>
  </si>
  <si>
    <t xml:space="preserve">应家湾水库</t>
  </si>
  <si>
    <t xml:space="preserve">新建</t>
  </si>
  <si>
    <t xml:space="preserve">高云水库</t>
  </si>
  <si>
    <t xml:space="preserve">定海区小计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座，新建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座</t>
    </r>
  </si>
  <si>
    <t xml:space="preserve">化成寺水库</t>
  </si>
  <si>
    <t xml:space="preserve">金塘镇</t>
  </si>
  <si>
    <t xml:space="preserve">点灯湾水库</t>
  </si>
  <si>
    <t xml:space="preserve">白泉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完工</t>
    </r>
  </si>
  <si>
    <t xml:space="preserve">东岙底陈水库</t>
  </si>
  <si>
    <t xml:space="preserve">西溪岭水库</t>
  </si>
  <si>
    <t xml:space="preserve">城东街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完工</t>
    </r>
  </si>
  <si>
    <t xml:space="preserve">黄高岭水库</t>
  </si>
  <si>
    <t xml:space="preserve">盐仓街道</t>
  </si>
  <si>
    <t xml:space="preserve">麦山水库</t>
  </si>
  <si>
    <t xml:space="preserve">岑港镇</t>
  </si>
  <si>
    <t xml:space="preserve">龙眼水库</t>
  </si>
  <si>
    <t xml:space="preserve">双螺水库</t>
  </si>
  <si>
    <t xml:space="preserve">册子乡</t>
  </si>
  <si>
    <t xml:space="preserve">肚斗水库</t>
  </si>
  <si>
    <t xml:space="preserve">小东堠水库</t>
  </si>
  <si>
    <t xml:space="preserve">石檀岭下水库</t>
  </si>
  <si>
    <t xml:space="preserve">里孙水库</t>
  </si>
  <si>
    <t xml:space="preserve">小沙镇</t>
  </si>
  <si>
    <t xml:space="preserve">西岙弄水库</t>
  </si>
  <si>
    <t xml:space="preserve">东岙底水库</t>
  </si>
  <si>
    <t xml:space="preserve">北蝉乡</t>
  </si>
  <si>
    <t xml:space="preserve">唐家岙水库</t>
  </si>
  <si>
    <t xml:space="preserve">庙后庄水库</t>
  </si>
  <si>
    <t xml:space="preserve">杨家湾水库</t>
  </si>
  <si>
    <t xml:space="preserve">环南街道</t>
  </si>
  <si>
    <t xml:space="preserve">沈公岭水库</t>
  </si>
  <si>
    <t xml:space="preserve">王毛山水库</t>
  </si>
  <si>
    <t xml:space="preserve">金林水库</t>
  </si>
  <si>
    <t xml:space="preserve">团结水库</t>
  </si>
  <si>
    <t xml:space="preserve">马岙镇</t>
  </si>
  <si>
    <t xml:space="preserve">昌门里水库</t>
  </si>
  <si>
    <t xml:space="preserve">普陀区小计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座，新建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座</t>
    </r>
  </si>
  <si>
    <t xml:space="preserve">团涂水库</t>
  </si>
  <si>
    <t xml:space="preserve">桃花镇</t>
  </si>
  <si>
    <r>
      <rPr>
        <sz val="10.5"/>
        <color rgb="FFFF0000"/>
        <rFont val="宋体"/>
        <family val="0"/>
        <charset val="134"/>
      </rPr>
      <t xml:space="preserve">2</t>
    </r>
    <r>
      <rPr>
        <sz val="10.5"/>
        <color rgb="FFFF0000"/>
        <rFont val="Noto Sans"/>
        <family val="2"/>
      </rPr>
      <t xml:space="preserve">月份完工</t>
    </r>
  </si>
  <si>
    <t xml:space="preserve">滚龙岙水库</t>
  </si>
  <si>
    <t xml:space="preserve">六横镇</t>
  </si>
  <si>
    <r>
      <rPr>
        <sz val="10.5"/>
        <color rgb="FFFF0000"/>
        <rFont val="宋体"/>
        <family val="0"/>
        <charset val="134"/>
      </rPr>
      <t xml:space="preserve">6</t>
    </r>
    <r>
      <rPr>
        <sz val="10.5"/>
        <color rgb="FFFF0000"/>
        <rFont val="Noto Sans"/>
        <family val="2"/>
      </rPr>
      <t xml:space="preserve">月份完工</t>
    </r>
  </si>
  <si>
    <t xml:space="preserve">嵩山水库</t>
  </si>
  <si>
    <r>
      <rPr>
        <sz val="10.5"/>
        <color rgb="FFFF0000"/>
        <rFont val="宋体"/>
        <family val="0"/>
        <charset val="134"/>
      </rPr>
      <t xml:space="preserve">9</t>
    </r>
    <r>
      <rPr>
        <sz val="10.5"/>
        <color rgb="FFFF0000"/>
        <rFont val="Noto Sans"/>
        <family val="2"/>
      </rPr>
      <t xml:space="preserve">月份完工</t>
    </r>
  </si>
  <si>
    <t xml:space="preserve">大沙浦水库</t>
  </si>
  <si>
    <t xml:space="preserve">庵山水库</t>
  </si>
  <si>
    <t xml:space="preserve">大岭下水库</t>
  </si>
  <si>
    <t xml:space="preserve">泥螺岙水库</t>
  </si>
  <si>
    <t xml:space="preserve">计划调整缓建</t>
  </si>
  <si>
    <t xml:space="preserve">石棚港水库</t>
  </si>
  <si>
    <t xml:space="preserve">虾峙镇
</t>
  </si>
  <si>
    <t xml:space="preserve">岱山县小计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座</t>
    </r>
  </si>
  <si>
    <t xml:space="preserve">邬家岙水库</t>
  </si>
  <si>
    <t xml:space="preserve">高亭镇</t>
  </si>
  <si>
    <t xml:space="preserve">金家岙水库</t>
  </si>
  <si>
    <t xml:space="preserve">岱西镇</t>
  </si>
  <si>
    <t xml:space="preserve">下洞礁水库</t>
  </si>
  <si>
    <t xml:space="preserve">衢山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完工</t>
    </r>
  </si>
  <si>
    <t xml:space="preserve">前刺巴弄水库</t>
  </si>
  <si>
    <t xml:space="preserve">小长坑水库</t>
  </si>
  <si>
    <t xml:space="preserve">东沙镇</t>
  </si>
  <si>
    <t xml:space="preserve">桃树湾水库</t>
  </si>
  <si>
    <t xml:space="preserve">县水利水务务局</t>
  </si>
  <si>
    <t xml:space="preserve">虹桥 水库</t>
  </si>
  <si>
    <t xml:space="preserve">应加湾水库</t>
  </si>
  <si>
    <t xml:space="preserve">附件二</t>
  </si>
  <si>
    <t xml:space="preserve">舟山市“强塘工程”建设进度统计表（海塘加固工程）</t>
  </si>
  <si>
    <t xml:space="preserve">海塘名称</t>
  </si>
  <si>
    <r>
      <rPr>
        <sz val="10"/>
        <rFont val="Noto Sans"/>
        <family val="2"/>
      </rPr>
      <t xml:space="preserve">工程规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m)</t>
    </r>
  </si>
  <si>
    <r>
      <rPr>
        <sz val="10"/>
        <rFont val="Noto Sans"/>
        <family val="2"/>
      </rPr>
      <t xml:space="preserve">工程量（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24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32.692km,</t>
    </r>
    <r>
      <rPr>
        <b val="true"/>
        <sz val="10"/>
        <rFont val="Noto Sans"/>
        <family val="2"/>
      </rPr>
      <t xml:space="preserve">其中续建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2.570km,</t>
    </r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30.122km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条续建</t>
    </r>
    <r>
      <rPr>
        <b val="true"/>
        <sz val="10"/>
        <rFont val="Times New Roman"/>
        <family val="1"/>
      </rPr>
      <t xml:space="preserve">0.470km,</t>
    </r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10.095km</t>
    </r>
    <r>
      <rPr>
        <b val="true"/>
        <sz val="10"/>
        <rFont val="Noto Sans"/>
        <family val="2"/>
      </rPr>
      <t xml:space="preserve">。</t>
    </r>
  </si>
  <si>
    <t xml:space="preserve">北斗岙塘</t>
  </si>
  <si>
    <t xml:space="preserve">晒网塘</t>
  </si>
  <si>
    <t xml:space="preserve">大鹏塘</t>
  </si>
  <si>
    <t xml:space="preserve">大巨南北岙塘</t>
  </si>
  <si>
    <t xml:space="preserve">富翅外厂塘</t>
  </si>
  <si>
    <t xml:space="preserve">大小蚶涂塘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完工</t>
    </r>
  </si>
  <si>
    <t xml:space="preserve">西垢塘</t>
  </si>
  <si>
    <t xml:space="preserve">大沙湾塘</t>
  </si>
  <si>
    <t xml:space="preserve">深水涂塘</t>
  </si>
  <si>
    <t xml:space="preserve">长白乡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12.257km</t>
    </r>
  </si>
  <si>
    <t xml:space="preserve">城防工程</t>
  </si>
  <si>
    <t xml:space="preserve">城防指挥部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份完工</t>
    </r>
  </si>
  <si>
    <t xml:space="preserve">棕榈湾海塘</t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份完工</t>
    </r>
  </si>
  <si>
    <t xml:space="preserve">勤丰海塘</t>
  </si>
  <si>
    <t xml:space="preserve">大脉坑海塘</t>
  </si>
  <si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份完工</t>
    </r>
  </si>
  <si>
    <t xml:space="preserve">金钵孟海塘</t>
  </si>
  <si>
    <t xml:space="preserve">虾峙镇</t>
  </si>
  <si>
    <t xml:space="preserve">小虾峙海塘</t>
  </si>
  <si>
    <t xml:space="preserve">勤俭海塘</t>
  </si>
  <si>
    <t xml:space="preserve">永远海塘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2.100km,</t>
    </r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2.070km</t>
    </r>
  </si>
  <si>
    <t xml:space="preserve">庙后海塘二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完工</t>
    </r>
  </si>
  <si>
    <t xml:space="preserve">小深水海塘</t>
  </si>
  <si>
    <t xml:space="preserve">沙瑾海塘</t>
  </si>
  <si>
    <t xml:space="preserve">长涂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完工</t>
    </r>
  </si>
  <si>
    <t xml:space="preserve">外达昆海塘</t>
  </si>
  <si>
    <t xml:space="preserve">嵊泗县小计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5.700km</t>
    </r>
  </si>
  <si>
    <t xml:space="preserve">花鸟南岙塘</t>
  </si>
  <si>
    <t xml:space="preserve">花鸟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完工</t>
    </r>
  </si>
  <si>
    <t xml:space="preserve">黄龙大岙塘</t>
  </si>
  <si>
    <t xml:space="preserve">黄龙乡</t>
  </si>
  <si>
    <t xml:space="preserve">嵊山泗洲塘</t>
  </si>
  <si>
    <t xml:space="preserve">嵊山镇</t>
  </si>
  <si>
    <t xml:space="preserve">附件三</t>
  </si>
  <si>
    <t xml:space="preserve">舟山市“强塘工程”建设进度统计表（水闸加固工程）</t>
  </si>
  <si>
    <t xml:space="preserve">水闸名称</t>
  </si>
  <si>
    <r>
      <rPr>
        <sz val="10"/>
        <rFont val="Noto Sans"/>
        <family val="2"/>
      </rPr>
      <t xml:space="preserve">工程规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孔数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单宽</t>
    </r>
    <r>
      <rPr>
        <sz val="10"/>
        <rFont val="Times New Roman"/>
        <family val="1"/>
      </rPr>
      <t xml:space="preserve">)</t>
    </r>
  </si>
  <si>
    <t xml:space="preserve">投资
（万元）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39</t>
    </r>
    <r>
      <rPr>
        <b val="true"/>
        <sz val="10"/>
        <rFont val="Noto Sans"/>
        <family val="2"/>
      </rPr>
      <t xml:space="preserve">座，其中续建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座，新建</t>
    </r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座，新建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座</t>
    </r>
  </si>
  <si>
    <t xml:space="preserve">茶山碶</t>
  </si>
  <si>
    <t xml:space="preserve">1×2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份完工</t>
    </r>
  </si>
  <si>
    <t xml:space="preserve">双阳水闸</t>
  </si>
  <si>
    <t xml:space="preserve">3×2</t>
  </si>
  <si>
    <t xml:space="preserve">钓梁水闸</t>
  </si>
  <si>
    <t xml:space="preserve">钓梁指挥部</t>
  </si>
  <si>
    <t xml:space="preserve">5×8</t>
  </si>
  <si>
    <t xml:space="preserve">北塘水闸</t>
  </si>
  <si>
    <t xml:space="preserve">曙光农场</t>
  </si>
  <si>
    <t xml:space="preserve">4×1.5</t>
  </si>
  <si>
    <t xml:space="preserve">设计完成</t>
  </si>
  <si>
    <r>
      <rPr>
        <b val="true"/>
        <sz val="10"/>
        <rFont val="Noto Sans"/>
        <family val="2"/>
      </rPr>
      <t xml:space="preserve"> 续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座，新建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座</t>
    </r>
  </si>
  <si>
    <t xml:space="preserve">竹峙山闸</t>
  </si>
  <si>
    <t xml:space="preserve">7×3</t>
  </si>
  <si>
    <t xml:space="preserve">东闸</t>
  </si>
  <si>
    <t xml:space="preserve">干览镇</t>
  </si>
  <si>
    <t xml:space="preserve">4×2.5</t>
  </si>
  <si>
    <t xml:space="preserve">东堠北闸</t>
  </si>
  <si>
    <t xml:space="preserve">4×2</t>
  </si>
  <si>
    <t xml:space="preserve">龙眼闸</t>
  </si>
  <si>
    <t xml:space="preserve">3×2.5</t>
  </si>
  <si>
    <t xml:space="preserve">西垢北闸</t>
  </si>
  <si>
    <t xml:space="preserve">2×2</t>
  </si>
  <si>
    <t xml:space="preserve">永安新闸</t>
  </si>
  <si>
    <t xml:space="preserve">白泉大闸</t>
  </si>
  <si>
    <t xml:space="preserve">4×10</t>
  </si>
  <si>
    <t xml:space="preserve">盐河主闸</t>
  </si>
  <si>
    <t xml:space="preserve">6×3</t>
  </si>
  <si>
    <t xml:space="preserve">桃夭门闸</t>
  </si>
  <si>
    <t xml:space="preserve">三江大闸</t>
  </si>
  <si>
    <t xml:space="preserve">三江二眼闸</t>
  </si>
  <si>
    <t xml:space="preserve">联勤新矸</t>
  </si>
  <si>
    <t xml:space="preserve">双桥镇</t>
  </si>
  <si>
    <t xml:space="preserve">6×2.5</t>
  </si>
  <si>
    <t xml:space="preserve">小沙新塘东闸</t>
  </si>
  <si>
    <t xml:space="preserve">6×2</t>
  </si>
  <si>
    <t xml:space="preserve">完工</t>
  </si>
  <si>
    <t xml:space="preserve">长湾闸</t>
  </si>
  <si>
    <t xml:space="preserve">鸡骨礁西闸</t>
  </si>
  <si>
    <t xml:space="preserve">5×2.5</t>
  </si>
  <si>
    <t xml:space="preserve">碶门头东闸</t>
  </si>
  <si>
    <t xml:space="preserve">西泥盘中闸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螺门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闸</t>
    </r>
  </si>
  <si>
    <t xml:space="preserve">新建     </t>
  </si>
  <si>
    <t xml:space="preserve">展茅街道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份完工</t>
    </r>
  </si>
  <si>
    <r>
      <rPr>
        <sz val="10"/>
        <rFont val="Noto Sans"/>
        <family val="2"/>
      </rPr>
      <t xml:space="preserve">螺门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t xml:space="preserve">5×2.0</t>
  </si>
  <si>
    <t xml:space="preserve">龙泉水闸</t>
  </si>
  <si>
    <r>
      <rPr>
        <sz val="10"/>
        <rFont val="Noto Sans"/>
        <family val="2"/>
      </rPr>
      <t xml:space="preserve">裕宁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t xml:space="preserve">1×2.0</t>
  </si>
  <si>
    <r>
      <rPr>
        <sz val="10"/>
        <rFont val="Noto Sans"/>
        <family val="2"/>
      </rPr>
      <t xml:space="preserve">裕宁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闸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份完工</t>
    </r>
  </si>
  <si>
    <r>
      <rPr>
        <sz val="10"/>
        <rFont val="Noto Sans"/>
        <family val="2"/>
      </rPr>
      <t xml:space="preserve">裕宁塘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闸</t>
    </r>
  </si>
  <si>
    <t xml:space="preserve">三八水闸</t>
  </si>
  <si>
    <t xml:space="preserve">蚂蚁岛</t>
  </si>
  <si>
    <t xml:space="preserve">2×2.0</t>
  </si>
  <si>
    <r>
      <rPr>
        <sz val="10"/>
        <rFont val="Noto Sans"/>
        <family val="2"/>
      </rPr>
      <t xml:space="preserve">群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闸</t>
    </r>
  </si>
  <si>
    <t xml:space="preserve">群英海塘</t>
  </si>
  <si>
    <t xml:space="preserve">1×1.5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份完工</t>
    </r>
  </si>
  <si>
    <r>
      <rPr>
        <sz val="10"/>
        <rFont val="Noto Sans"/>
        <family val="2"/>
      </rPr>
      <t xml:space="preserve">群英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闸</t>
    </r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座，新建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座</t>
    </r>
  </si>
  <si>
    <t xml:space="preserve">四清北闸</t>
  </si>
  <si>
    <t xml:space="preserve">扩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份完工</t>
    </r>
  </si>
  <si>
    <t xml:space="preserve">海丰水闸</t>
  </si>
  <si>
    <t xml:space="preserve">拆建</t>
  </si>
  <si>
    <t xml:space="preserve">青黑西闸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份完工</t>
    </r>
  </si>
  <si>
    <t xml:space="preserve">南洞北闸</t>
  </si>
  <si>
    <t xml:space="preserve">西沙水闸</t>
  </si>
  <si>
    <t xml:space="preserve">中段水闸</t>
  </si>
  <si>
    <t xml:space="preserve">笔架弄水闸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座，新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座</t>
    </r>
  </si>
  <si>
    <t xml:space="preserve">石柱闸门</t>
  </si>
  <si>
    <t xml:space="preserve">菜园镇</t>
  </si>
  <si>
    <t xml:space="preserve">1×1.8</t>
  </si>
  <si>
    <t xml:space="preserve">菜园闸门</t>
  </si>
  <si>
    <t xml:space="preserve">县建设局</t>
  </si>
  <si>
    <t xml:space="preserve">3×1.5</t>
  </si>
  <si>
    <t xml:space="preserve">附件五</t>
  </si>
  <si>
    <t xml:space="preserve">舟山市“强塘工程”建设进度统计表（山塘整治工程）</t>
  </si>
  <si>
    <t xml:space="preserve">山塘名称</t>
  </si>
  <si>
    <r>
      <rPr>
        <sz val="10"/>
        <rFont val="Noto Sans"/>
        <family val="2"/>
      </rPr>
      <t xml:space="preserve">工程规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库容
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总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本月完成投资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65</t>
    </r>
    <r>
      <rPr>
        <b val="true"/>
        <sz val="10"/>
        <rFont val="Noto Sans"/>
        <family val="2"/>
      </rPr>
      <t xml:space="preserve">座，其中</t>
    </r>
    <r>
      <rPr>
        <b val="true"/>
        <sz val="10"/>
        <rFont val="Times New Roman"/>
        <family val="1"/>
      </rPr>
      <t xml:space="preserve">53</t>
    </r>
    <r>
      <rPr>
        <b val="true"/>
        <sz val="10"/>
        <rFont val="Noto Sans"/>
        <family val="2"/>
      </rPr>
      <t xml:space="preserve">座除险加固，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座应急除险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座除险加固</t>
    </r>
  </si>
  <si>
    <t xml:space="preserve">柏树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完工</t>
    </r>
  </si>
  <si>
    <r>
      <rPr>
        <sz val="10"/>
        <rFont val="Noto Sans"/>
        <family val="2"/>
      </rPr>
      <t xml:space="preserve">东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峰村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座除险加固，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座应急除险。</t>
    </r>
  </si>
  <si>
    <t xml:space="preserve">东家湾</t>
  </si>
  <si>
    <t xml:space="preserve">顾家</t>
  </si>
  <si>
    <t xml:space="preserve">下大门</t>
  </si>
  <si>
    <t xml:space="preserve">张洪</t>
  </si>
  <si>
    <t xml:space="preserve">夏家</t>
  </si>
  <si>
    <t xml:space="preserve">外回峰</t>
  </si>
  <si>
    <t xml:space="preserve">陈家老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完工</t>
    </r>
  </si>
  <si>
    <t xml:space="preserve">大西岙</t>
  </si>
  <si>
    <t xml:space="preserve">王家塘</t>
  </si>
  <si>
    <t xml:space="preserve">大南岙</t>
  </si>
  <si>
    <t xml:space="preserve">上响水坑</t>
  </si>
  <si>
    <r>
      <rPr>
        <sz val="10"/>
        <color rgb="FF000000"/>
        <rFont val="Noto Sans"/>
        <family val="2"/>
      </rPr>
      <t xml:space="preserve">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木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岙</t>
    </r>
  </si>
  <si>
    <t xml:space="preserve">孙家湾</t>
  </si>
  <si>
    <t xml:space="preserve">毕家弄</t>
  </si>
  <si>
    <t xml:space="preserve">舒家</t>
  </si>
  <si>
    <t xml:space="preserve">毛底陈</t>
  </si>
  <si>
    <t xml:space="preserve">陈步洞</t>
  </si>
  <si>
    <t xml:space="preserve">虎涂</t>
  </si>
  <si>
    <t xml:space="preserve">坞坵</t>
  </si>
  <si>
    <t xml:space="preserve">大岙老厂基</t>
  </si>
  <si>
    <t xml:space="preserve">黄 岚</t>
  </si>
  <si>
    <t xml:space="preserve">小泥湾</t>
  </si>
  <si>
    <t xml:space="preserve">塔洞岭</t>
  </si>
  <si>
    <t xml:space="preserve">高安岗</t>
  </si>
  <si>
    <t xml:space="preserve">小池登</t>
  </si>
  <si>
    <t xml:space="preserve">青岭</t>
  </si>
  <si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座除险加固</t>
    </r>
  </si>
  <si>
    <t xml:space="preserve">上陆家</t>
  </si>
  <si>
    <t xml:space="preserve">加固</t>
  </si>
  <si>
    <t xml:space="preserve">梅峙西湾</t>
  </si>
  <si>
    <t xml:space="preserve">乌龟山上游</t>
  </si>
  <si>
    <t xml:space="preserve">大脉坑</t>
  </si>
  <si>
    <t xml:space="preserve">王界</t>
  </si>
  <si>
    <t xml:space="preserve">练家水库 </t>
  </si>
  <si>
    <t xml:space="preserve">小苍洞南岙</t>
  </si>
  <si>
    <t xml:space="preserve">金龙坑</t>
  </si>
  <si>
    <t xml:space="preserve">大黄岩丁柱湾</t>
  </si>
  <si>
    <t xml:space="preserve">朱家尖街道</t>
  </si>
  <si>
    <t xml:space="preserve">龙舌</t>
  </si>
  <si>
    <t xml:space="preserve">老佃房长坑</t>
  </si>
  <si>
    <t xml:space="preserve">老佃房狭峙弄</t>
  </si>
  <si>
    <t xml:space="preserve">老厂</t>
  </si>
  <si>
    <t xml:space="preserve">岙底</t>
  </si>
  <si>
    <t xml:space="preserve">登步乡</t>
  </si>
  <si>
    <t xml:space="preserve">红旗</t>
  </si>
  <si>
    <t xml:space="preserve">东港街道</t>
  </si>
  <si>
    <t xml:space="preserve">泗湾大石门</t>
  </si>
  <si>
    <t xml:space="preserve">沈家门街道</t>
  </si>
  <si>
    <t xml:space="preserve">大干叠岙</t>
  </si>
  <si>
    <t xml:space="preserve">稻蓬胡家塘</t>
  </si>
  <si>
    <t xml:space="preserve">千步沙</t>
  </si>
  <si>
    <t xml:space="preserve">龙头坑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份完工</t>
    </r>
  </si>
  <si>
    <t xml:space="preserve">干施岙水蒲湾</t>
  </si>
  <si>
    <t xml:space="preserve">干施岙乌石坑</t>
  </si>
  <si>
    <t xml:space="preserve">长沙塘</t>
  </si>
  <si>
    <t xml:space="preserve">蚂蚁岛乡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座除险加固</t>
    </r>
  </si>
  <si>
    <t xml:space="preserve">书院</t>
  </si>
  <si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小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桥头）</t>
    </r>
  </si>
  <si>
    <t xml:space="preserve">童家岙</t>
  </si>
  <si>
    <t xml:space="preserve">黄泥头</t>
  </si>
  <si>
    <t xml:space="preserve">岱东镇</t>
  </si>
  <si>
    <t xml:space="preserve">西 岙</t>
  </si>
  <si>
    <t xml:space="preserve">里老行</t>
  </si>
  <si>
    <t xml:space="preserve">小田弄</t>
  </si>
  <si>
    <t xml:space="preserve">蟹钳岙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份完工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座除险加固</t>
    </r>
  </si>
  <si>
    <t xml:space="preserve"> 嵊山万年溪坑</t>
  </si>
  <si>
    <t xml:space="preserve">洋山新宫</t>
  </si>
  <si>
    <t xml:space="preserve">洋山镇</t>
  </si>
  <si>
    <t xml:space="preserve">菜园车盘</t>
  </si>
  <si>
    <t xml:space="preserve">青沙四村</t>
  </si>
  <si>
    <t xml:space="preserve">菜园毛家坑</t>
  </si>
  <si>
    <t xml:space="preserve">黄龙峙岙</t>
  </si>
  <si>
    <t xml:space="preserve">附件四</t>
  </si>
  <si>
    <t xml:space="preserve">舟山市“强塘工程”建设进度统计表（小流域堤防加固工程）</t>
  </si>
  <si>
    <t xml:space="preserve">河道名称</t>
  </si>
  <si>
    <r>
      <rPr>
        <sz val="10"/>
        <rFont val="Noto Sans"/>
        <family val="2"/>
      </rPr>
      <t xml:space="preserve">工程规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长度</t>
    </r>
    <r>
      <rPr>
        <sz val="10"/>
        <rFont val="Times New Roman"/>
        <family val="1"/>
      </rPr>
      <t xml:space="preserve">km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43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80.01km,</t>
    </r>
    <r>
      <rPr>
        <b val="true"/>
        <sz val="10"/>
        <rFont val="Noto Sans"/>
        <family val="2"/>
      </rPr>
      <t xml:space="preserve">其中续建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8.4km,</t>
    </r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41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71.61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14.04km</t>
    </r>
  </si>
  <si>
    <t xml:space="preserve">临城河</t>
  </si>
  <si>
    <t xml:space="preserve">长升河</t>
  </si>
  <si>
    <r>
      <rPr>
        <sz val="10"/>
        <rFont val="Noto Sans"/>
        <family val="2"/>
      </rPr>
      <t xml:space="preserve">大成新河
（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河）</t>
    </r>
  </si>
  <si>
    <t xml:space="preserve">新港开发区</t>
  </si>
  <si>
    <r>
      <rPr>
        <sz val="10"/>
        <rFont val="Noto Sans"/>
        <family val="2"/>
      </rPr>
      <t xml:space="preserve">疏港河
（</t>
    </r>
    <r>
      <rPr>
        <sz val="10"/>
        <rFont val="Times New Roman"/>
        <family val="1"/>
      </rPr>
      <t xml:space="preserve">8#</t>
    </r>
    <r>
      <rPr>
        <sz val="10"/>
        <rFont val="Noto Sans"/>
        <family val="2"/>
      </rPr>
      <t xml:space="preserve">河）</t>
    </r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3.9km</t>
    </r>
    <r>
      <rPr>
        <b val="true"/>
        <sz val="10"/>
        <rFont val="Noto Sans"/>
        <family val="2"/>
      </rPr>
      <t xml:space="preserve">，新建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25.20</t>
    </r>
    <r>
      <rPr>
        <b val="true"/>
        <sz val="10"/>
        <rFont val="Noto Sans"/>
        <family val="2"/>
      </rPr>
      <t xml:space="preserve">公里</t>
    </r>
  </si>
  <si>
    <t xml:space="preserve">东方河及南山河</t>
  </si>
  <si>
    <t xml:space="preserve">西泥盘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份完工</t>
    </r>
  </si>
  <si>
    <t xml:space="preserve">盐仓主河</t>
  </si>
  <si>
    <t xml:space="preserve">东围河</t>
  </si>
  <si>
    <t xml:space="preserve">西围河</t>
  </si>
  <si>
    <t xml:space="preserve">西岙河</t>
  </si>
  <si>
    <t xml:space="preserve">淹低洋河</t>
  </si>
  <si>
    <t xml:space="preserve">木岙河道</t>
  </si>
  <si>
    <t xml:space="preserve">木岙北河</t>
  </si>
  <si>
    <t xml:space="preserve">木岙南河</t>
  </si>
  <si>
    <t xml:space="preserve">东堠小流域河道堤防</t>
  </si>
  <si>
    <t xml:space="preserve">东堠北河</t>
  </si>
  <si>
    <t xml:space="preserve">东堠南河</t>
  </si>
  <si>
    <t xml:space="preserve">东堠护塘河</t>
  </si>
  <si>
    <t xml:space="preserve">东堠横河</t>
  </si>
  <si>
    <t xml:space="preserve">西堠工业园区河道</t>
  </si>
  <si>
    <t xml:space="preserve">西堠北河</t>
  </si>
  <si>
    <t xml:space="preserve">西堠南河</t>
  </si>
  <si>
    <t xml:space="preserve">纵二河</t>
  </si>
  <si>
    <t xml:space="preserve">白泉主河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份完工</t>
    </r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5.55</t>
    </r>
    <r>
      <rPr>
        <b val="true"/>
        <sz val="10"/>
        <rFont val="Noto Sans"/>
        <family val="2"/>
      </rPr>
      <t xml:space="preserve">公里</t>
    </r>
  </si>
  <si>
    <t xml:space="preserve">螺门堤防</t>
  </si>
  <si>
    <t xml:space="preserve">龙浦堤防</t>
  </si>
  <si>
    <t xml:space="preserve">平阳堤防</t>
  </si>
  <si>
    <t xml:space="preserve">夏新堤防</t>
  </si>
  <si>
    <t xml:space="preserve">茅山堤防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4.50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新建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Times New Roman"/>
        <family val="1"/>
      </rPr>
      <t xml:space="preserve">26.82</t>
    </r>
    <r>
      <rPr>
        <b val="true"/>
        <sz val="10"/>
        <rFont val="Noto Sans"/>
        <family val="2"/>
      </rPr>
      <t xml:space="preserve">公里</t>
    </r>
  </si>
  <si>
    <t xml:space="preserve">大运河堤防</t>
  </si>
  <si>
    <r>
      <rPr>
        <sz val="10"/>
        <color rgb="FFFF0000"/>
        <rFont val="Times New Roman"/>
        <family val="1"/>
      </rPr>
      <t xml:space="preserve">2009</t>
    </r>
    <r>
      <rPr>
        <sz val="10"/>
        <color rgb="FFFF0000"/>
        <rFont val="Noto Sans"/>
        <family val="2"/>
      </rPr>
      <t xml:space="preserve">年</t>
    </r>
  </si>
  <si>
    <r>
      <rPr>
        <sz val="10.5"/>
        <color rgb="FFFF0000"/>
        <rFont val="宋体"/>
        <family val="0"/>
        <charset val="134"/>
      </rPr>
      <t xml:space="preserve">12</t>
    </r>
    <r>
      <rPr>
        <sz val="10.5"/>
        <color rgb="FFFF0000"/>
        <rFont val="Noto Sans"/>
        <family val="2"/>
      </rPr>
      <t xml:space="preserve">月份完工</t>
    </r>
  </si>
  <si>
    <t xml:space="preserve">北二河</t>
  </si>
  <si>
    <t xml:space="preserve">大矸头河</t>
  </si>
  <si>
    <t xml:space="preserve">秀山乡</t>
  </si>
  <si>
    <t xml:space="preserve">小偷牛河</t>
  </si>
  <si>
    <t xml:space="preserve">石井潭灌溉支河</t>
  </si>
  <si>
    <t xml:space="preserve">桔场河</t>
  </si>
  <si>
    <t xml:space="preserve">园墩中心河</t>
  </si>
  <si>
    <t xml:space="preserve">海丰河</t>
  </si>
  <si>
    <t xml:space="preserve">林长河</t>
  </si>
  <si>
    <t xml:space="preserve">摇星浦河</t>
  </si>
  <si>
    <t xml:space="preserve">大岙里河</t>
  </si>
  <si>
    <t xml:space="preserve">长西河二期</t>
  </si>
  <si>
    <t xml:space="preserve">娘基宫河</t>
  </si>
  <si>
    <t xml:space="preserve">涂口河二期</t>
  </si>
  <si>
    <t xml:space="preserve">北一河</t>
  </si>
  <si>
    <t xml:space="preserve">司基河</t>
  </si>
  <si>
    <t xml:space="preserve">桂花园河</t>
  </si>
  <si>
    <t xml:space="preserve">附件七</t>
  </si>
  <si>
    <r>
      <rPr>
        <u val="single"/>
        <sz val="18"/>
        <rFont val="Noto Sans"/>
        <family val="2"/>
      </rPr>
      <t xml:space="preserve"> 定海区 </t>
    </r>
    <r>
      <rPr>
        <sz val="18"/>
        <rFont val="Noto Sans"/>
        <family val="2"/>
      </rPr>
      <t xml:space="preserve">“强塘工程”建设项目信息报送联络人名单</t>
    </r>
  </si>
  <si>
    <t xml:space="preserve">填报单位：定海区水利围垦局</t>
  </si>
  <si>
    <t xml:space="preserve">姓 名</t>
  </si>
  <si>
    <t xml:space="preserve">单 位</t>
  </si>
  <si>
    <t xml:space="preserve">职 务</t>
  </si>
  <si>
    <t xml:space="preserve">固定电话</t>
  </si>
  <si>
    <t xml:space="preserve">手 机</t>
  </si>
  <si>
    <t xml:space="preserve">传 真</t>
  </si>
  <si>
    <t xml:space="preserve">备 注</t>
  </si>
  <si>
    <t xml:space="preserve">分管领导</t>
  </si>
  <si>
    <t xml:space="preserve">苗龙</t>
  </si>
  <si>
    <t xml:space="preserve">定海区水利围垦局</t>
  </si>
  <si>
    <t xml:space="preserve">副局长</t>
  </si>
  <si>
    <t xml:space="preserve">05802551334</t>
  </si>
  <si>
    <t xml:space="preserve">负责人</t>
  </si>
  <si>
    <t xml:space="preserve">姚英杰</t>
  </si>
  <si>
    <t xml:space="preserve">科长</t>
  </si>
  <si>
    <t xml:space="preserve">05802550956</t>
  </si>
  <si>
    <t xml:space="preserve">童晓燕</t>
  </si>
  <si>
    <t xml:space="preserve">05802552380</t>
  </si>
  <si>
    <t xml:space="preserve">联系人</t>
  </si>
  <si>
    <t xml:space="preserve">沈成建</t>
  </si>
  <si>
    <r>
      <rPr>
        <u val="single"/>
        <sz val="18"/>
        <rFont val="Noto Sans"/>
        <family val="2"/>
      </rPr>
      <t xml:space="preserve">      舟山市普陀区    </t>
    </r>
    <r>
      <rPr>
        <sz val="18"/>
        <rFont val="Noto Sans"/>
        <family val="2"/>
      </rPr>
      <t xml:space="preserve">“强塘工程”建设项目信息报送联络人名单</t>
    </r>
  </si>
  <si>
    <t xml:space="preserve">张良华</t>
  </si>
  <si>
    <t xml:space="preserve">普陀区水利围垦局</t>
  </si>
  <si>
    <t xml:space="preserve">3805303            3030308</t>
  </si>
  <si>
    <t xml:space="preserve">胡良平</t>
  </si>
  <si>
    <t xml:space="preserve">邵盼攀</t>
  </si>
  <si>
    <t xml:space="preserve">备注：本表格只填写县（区）局和市属有关单位联络人名单。</t>
  </si>
  <si>
    <r>
      <rPr>
        <u val="single"/>
        <sz val="18"/>
        <rFont val="Noto Sans"/>
        <family val="2"/>
      </rPr>
      <t xml:space="preserve">      舟山市岱山县    </t>
    </r>
    <r>
      <rPr>
        <sz val="18"/>
        <rFont val="Noto Sans"/>
        <family val="2"/>
      </rPr>
      <t xml:space="preserve">“强塘工程”建设项目信息报送联络人名单</t>
    </r>
  </si>
  <si>
    <t xml:space="preserve">沈伟富</t>
  </si>
  <si>
    <t xml:space="preserve">岱山县水利水务局</t>
  </si>
  <si>
    <t xml:space="preserve">於继英</t>
  </si>
  <si>
    <t xml:space="preserve">沈飞腾</t>
  </si>
  <si>
    <r>
      <rPr>
        <u val="single"/>
        <sz val="18"/>
        <rFont val="Noto Sans"/>
        <family val="2"/>
      </rPr>
      <t xml:space="preserve">      舟山市嵊泗县    </t>
    </r>
    <r>
      <rPr>
        <sz val="18"/>
        <rFont val="Noto Sans"/>
        <family val="2"/>
      </rPr>
      <t xml:space="preserve">“强塘工程”建设项目信息报送联络人名单</t>
    </r>
  </si>
  <si>
    <t xml:space="preserve">陈海岳</t>
  </si>
  <si>
    <t xml:space="preserve">嵊泗县农林水利局</t>
  </si>
  <si>
    <t xml:space="preserve">章雪定</t>
  </si>
  <si>
    <t xml:space="preserve">俞 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_ "/>
    <numFmt numFmtId="167" formatCode="0.00_);[RED]\(0.00\)"/>
    <numFmt numFmtId="168" formatCode="0.0_);[RED]\(0.0\)"/>
    <numFmt numFmtId="169" formatCode="0_);[RED]\(0\)"/>
    <numFmt numFmtId="170" formatCode="0.00_ "/>
    <numFmt numFmtId="171" formatCode="0_ "/>
    <numFmt numFmtId="172" formatCode="0.00%"/>
    <numFmt numFmtId="173" formatCode="@"/>
    <numFmt numFmtId="174" formatCode="0;_"/>
    <numFmt numFmtId="175" formatCode="0.00;[RED]0.00"/>
    <numFmt numFmtId="176" formatCode="0%"/>
    <numFmt numFmtId="177" formatCode="0.000_);[RED]\(0.000\)"/>
    <numFmt numFmtId="178" formatCode="0.000_ "/>
    <numFmt numFmtId="179" formatCode="[$-409]m/d/yyyy"/>
    <numFmt numFmtId="180" formatCode="0;[RED]0"/>
    <numFmt numFmtId="181" formatCode="0.0;[RED]0.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CCFFCC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name val="Times New Roman"/>
      <family val="1"/>
    </font>
    <font>
      <b val="true"/>
      <sz val="10"/>
      <color rgb="FFCCFFCC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36"/>
      <name val="Noto Sans"/>
      <family val="2"/>
    </font>
    <font>
      <sz val="16"/>
      <name val="Times New Roman"/>
      <family val="1"/>
    </font>
    <font>
      <sz val="26"/>
      <name val="Noto Sans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u val="single"/>
      <sz val="2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u val="single"/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Times New Roman"/>
      <family val="1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2"/>
      <name val="Times New Roman"/>
      <family val="1"/>
    </font>
    <font>
      <sz val="10.5"/>
      <name val="宋体"/>
      <family val="0"/>
      <charset val="134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u val="single"/>
      <sz val="1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Sheet1" xfId="42"/>
    <cellStyle name="常规_山塘情况调查1" xfId="43"/>
    <cellStyle name="常规_市本级" xfId="44"/>
    <cellStyle name="常规_水库山塘河道塘闸情况调查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3.87"/>
    <col collapsed="false" customWidth="true" hidden="false" outlineLevel="0" max="10" min="4" style="0" width="6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2.25" hidden="false" customHeight="true" outlineLevel="0" collapsed="false">
      <c r="A3" s="5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7" t="n">
        <v>10</v>
      </c>
    </row>
    <row r="4" customFormat="false" ht="32.25" hidden="false" customHeight="true" outlineLevel="0" collapsed="false">
      <c r="A4" s="2" t="s">
        <v>11</v>
      </c>
      <c r="B4" s="3" t="s">
        <v>12</v>
      </c>
      <c r="C4" s="3" t="n">
        <v>3</v>
      </c>
      <c r="D4" s="3" t="n">
        <v>1</v>
      </c>
      <c r="E4" s="3" t="n">
        <v>3</v>
      </c>
      <c r="F4" s="3"/>
      <c r="G4" s="3"/>
      <c r="H4" s="3"/>
      <c r="I4" s="3"/>
      <c r="J4" s="4"/>
    </row>
    <row r="5" customFormat="false" ht="32.25" hidden="false" customHeight="true" outlineLevel="0" collapsed="false">
      <c r="A5" s="8"/>
      <c r="B5" s="9" t="s">
        <v>13</v>
      </c>
      <c r="C5" s="9" t="n">
        <v>22</v>
      </c>
      <c r="D5" s="9" t="n">
        <v>9</v>
      </c>
      <c r="E5" s="9" t="n">
        <v>13</v>
      </c>
      <c r="F5" s="9"/>
      <c r="G5" s="9"/>
      <c r="H5" s="9"/>
      <c r="I5" s="9"/>
      <c r="J5" s="10"/>
    </row>
    <row r="6" customFormat="false" ht="32.25" hidden="false" customHeight="true" outlineLevel="0" collapsed="false">
      <c r="A6" s="8"/>
      <c r="B6" s="9" t="s">
        <v>14</v>
      </c>
      <c r="C6" s="9" t="n">
        <v>8</v>
      </c>
      <c r="D6" s="9" t="n">
        <v>3</v>
      </c>
      <c r="E6" s="9" t="n">
        <v>3</v>
      </c>
      <c r="F6" s="9"/>
      <c r="G6" s="9"/>
      <c r="H6" s="9"/>
      <c r="I6" s="9"/>
      <c r="J6" s="10" t="n">
        <v>2</v>
      </c>
    </row>
    <row r="7" customFormat="false" ht="32.25" hidden="false" customHeight="true" outlineLevel="0" collapsed="false">
      <c r="A7" s="8"/>
      <c r="B7" s="9" t="s">
        <v>15</v>
      </c>
      <c r="C7" s="9" t="n">
        <v>6</v>
      </c>
      <c r="D7" s="9" t="n">
        <v>5</v>
      </c>
      <c r="E7" s="9"/>
      <c r="F7" s="9"/>
      <c r="G7" s="9"/>
      <c r="H7" s="9"/>
      <c r="I7" s="9"/>
      <c r="J7" s="10" t="n">
        <v>1</v>
      </c>
    </row>
    <row r="8" customFormat="false" ht="32.25" hidden="false" customHeight="true" outlineLevel="0" collapsed="false">
      <c r="A8" s="8"/>
      <c r="B8" s="9" t="s">
        <v>16</v>
      </c>
      <c r="C8" s="9"/>
      <c r="D8" s="9"/>
      <c r="E8" s="9"/>
      <c r="F8" s="9"/>
      <c r="G8" s="9"/>
      <c r="H8" s="9"/>
      <c r="I8" s="9"/>
      <c r="J8" s="10"/>
    </row>
    <row r="9" customFormat="false" ht="32.25" hidden="false" customHeight="true" outlineLevel="0" collapsed="false">
      <c r="A9" s="11"/>
      <c r="B9" s="12" t="s">
        <v>17</v>
      </c>
      <c r="C9" s="12" t="n">
        <f aca="false">SUM(C4:C8)</f>
        <v>39</v>
      </c>
      <c r="D9" s="12" t="n">
        <f aca="false">SUM(D4:D8)</f>
        <v>18</v>
      </c>
      <c r="E9" s="12" t="n">
        <f aca="false">SUM(E4:E8)</f>
        <v>19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3" t="n">
        <f aca="false">SUM(J4:J8)</f>
        <v>3</v>
      </c>
    </row>
    <row r="10" customFormat="false" ht="32.25" hidden="false" customHeight="true" outlineLevel="0" collapsed="false">
      <c r="A10" s="14" t="s">
        <v>18</v>
      </c>
      <c r="B10" s="15" t="s">
        <v>12</v>
      </c>
      <c r="C10" s="15"/>
      <c r="D10" s="15"/>
      <c r="E10" s="15"/>
      <c r="F10" s="15"/>
      <c r="G10" s="15"/>
      <c r="H10" s="15"/>
      <c r="I10" s="15"/>
      <c r="J10" s="16"/>
    </row>
    <row r="11" customFormat="false" ht="32.25" hidden="false" customHeight="true" outlineLevel="0" collapsed="false">
      <c r="A11" s="8"/>
      <c r="B11" s="9" t="s">
        <v>13</v>
      </c>
      <c r="C11" s="9" t="n">
        <v>9</v>
      </c>
      <c r="D11" s="9" t="n">
        <v>9</v>
      </c>
      <c r="E11" s="9"/>
      <c r="F11" s="9"/>
      <c r="G11" s="9"/>
      <c r="H11" s="9"/>
      <c r="I11" s="9"/>
      <c r="J11" s="10"/>
    </row>
    <row r="12" customFormat="false" ht="32.25" hidden="false" customHeight="true" outlineLevel="0" collapsed="false">
      <c r="A12" s="8"/>
      <c r="B12" s="9" t="s">
        <v>14</v>
      </c>
      <c r="C12" s="9" t="n">
        <v>8</v>
      </c>
      <c r="D12" s="9" t="n">
        <v>7</v>
      </c>
      <c r="E12" s="9" t="n">
        <v>1</v>
      </c>
      <c r="F12" s="9"/>
      <c r="G12" s="9"/>
      <c r="H12" s="9"/>
      <c r="I12" s="9"/>
      <c r="J12" s="10"/>
    </row>
    <row r="13" customFormat="false" ht="32.25" hidden="false" customHeight="true" outlineLevel="0" collapsed="false">
      <c r="A13" s="8"/>
      <c r="B13" s="9" t="s">
        <v>15</v>
      </c>
      <c r="C13" s="9" t="n">
        <v>4</v>
      </c>
      <c r="D13" s="9" t="n">
        <v>4</v>
      </c>
      <c r="E13" s="9"/>
      <c r="F13" s="9"/>
      <c r="G13" s="9"/>
      <c r="H13" s="9"/>
      <c r="I13" s="9"/>
      <c r="J13" s="10"/>
    </row>
    <row r="14" customFormat="false" ht="32.25" hidden="false" customHeight="true" outlineLevel="0" collapsed="false">
      <c r="A14" s="8"/>
      <c r="B14" s="9" t="s">
        <v>16</v>
      </c>
      <c r="C14" s="9" t="n">
        <v>3</v>
      </c>
      <c r="D14" s="9" t="n">
        <v>3</v>
      </c>
      <c r="E14" s="9"/>
      <c r="F14" s="9"/>
      <c r="G14" s="9"/>
      <c r="H14" s="9"/>
      <c r="I14" s="9"/>
      <c r="J14" s="10"/>
    </row>
    <row r="15" customFormat="false" ht="32.25" hidden="false" customHeight="true" outlineLevel="0" collapsed="false">
      <c r="A15" s="5"/>
      <c r="B15" s="17" t="s">
        <v>17</v>
      </c>
      <c r="C15" s="6" t="n">
        <f aca="false">SUM(C10:C14)</f>
        <v>24</v>
      </c>
      <c r="D15" s="6" t="n">
        <f aca="false">SUM(D10:D14)</f>
        <v>23</v>
      </c>
      <c r="E15" s="6" t="n">
        <f aca="false">SUM(E10:E14)</f>
        <v>1</v>
      </c>
      <c r="F15" s="6" t="n">
        <f aca="false">SUM(F10:F14)</f>
        <v>0</v>
      </c>
      <c r="G15" s="6" t="n">
        <f aca="false">SUM(G10:G14)</f>
        <v>0</v>
      </c>
      <c r="H15" s="6" t="n">
        <f aca="false">SUM(H10:H14)</f>
        <v>0</v>
      </c>
      <c r="I15" s="6" t="n">
        <f aca="false">SUM(I10:I14)</f>
        <v>0</v>
      </c>
      <c r="J15" s="7" t="n">
        <f aca="false">SUM(J10:J14)</f>
        <v>0</v>
      </c>
    </row>
    <row r="16" customFormat="false" ht="32.25" hidden="false" customHeight="true" outlineLevel="0" collapsed="false">
      <c r="A16" s="2" t="s">
        <v>19</v>
      </c>
      <c r="B16" s="3" t="s">
        <v>12</v>
      </c>
      <c r="C16" s="3" t="n">
        <v>4</v>
      </c>
      <c r="D16" s="3" t="n">
        <v>3</v>
      </c>
      <c r="E16" s="3"/>
      <c r="F16" s="3"/>
      <c r="G16" s="3"/>
      <c r="H16" s="3"/>
      <c r="I16" s="3"/>
      <c r="J16" s="4"/>
    </row>
    <row r="17" customFormat="false" ht="32.25" hidden="false" customHeight="true" outlineLevel="0" collapsed="false">
      <c r="A17" s="8"/>
      <c r="B17" s="9" t="s">
        <v>13</v>
      </c>
      <c r="C17" s="9" t="n">
        <v>17</v>
      </c>
      <c r="D17" s="9" t="n">
        <v>14</v>
      </c>
      <c r="E17" s="9"/>
      <c r="F17" s="9"/>
      <c r="G17" s="9"/>
      <c r="H17" s="9"/>
      <c r="I17" s="9"/>
      <c r="J17" s="10"/>
    </row>
    <row r="18" customFormat="false" ht="32.25" hidden="false" customHeight="true" outlineLevel="0" collapsed="false">
      <c r="A18" s="8"/>
      <c r="B18" s="9" t="s">
        <v>14</v>
      </c>
      <c r="C18" s="9" t="n">
        <v>9</v>
      </c>
      <c r="D18" s="9" t="n">
        <v>9</v>
      </c>
      <c r="E18" s="9"/>
      <c r="F18" s="9"/>
      <c r="G18" s="9"/>
      <c r="H18" s="9"/>
      <c r="I18" s="9"/>
      <c r="J18" s="10"/>
    </row>
    <row r="19" customFormat="false" ht="32.25" hidden="false" customHeight="true" outlineLevel="0" collapsed="false">
      <c r="A19" s="8"/>
      <c r="B19" s="9" t="s">
        <v>15</v>
      </c>
      <c r="C19" s="9" t="n">
        <v>7</v>
      </c>
      <c r="D19" s="9" t="n">
        <v>7</v>
      </c>
      <c r="E19" s="9"/>
      <c r="F19" s="9"/>
      <c r="G19" s="9"/>
      <c r="H19" s="9"/>
      <c r="I19" s="9"/>
      <c r="J19" s="10"/>
    </row>
    <row r="20" customFormat="false" ht="32.25" hidden="false" customHeight="true" outlineLevel="0" collapsed="false">
      <c r="A20" s="8"/>
      <c r="B20" s="9" t="s">
        <v>16</v>
      </c>
      <c r="C20" s="9" t="n">
        <v>2</v>
      </c>
      <c r="D20" s="9" t="n">
        <v>2</v>
      </c>
      <c r="E20" s="9"/>
      <c r="F20" s="9"/>
      <c r="G20" s="9"/>
      <c r="H20" s="9"/>
      <c r="I20" s="9"/>
      <c r="J20" s="10"/>
    </row>
    <row r="21" customFormat="false" ht="32.25" hidden="false" customHeight="true" outlineLevel="0" collapsed="false">
      <c r="A21" s="11"/>
      <c r="B21" s="12" t="s">
        <v>17</v>
      </c>
      <c r="C21" s="12" t="n">
        <f aca="false">SUM(C16:C20)</f>
        <v>39</v>
      </c>
      <c r="D21" s="12" t="n">
        <f aca="false">SUM(D16:D20)</f>
        <v>35</v>
      </c>
      <c r="E21" s="12" t="n">
        <f aca="false">SUM(E16:E20)</f>
        <v>0</v>
      </c>
      <c r="F21" s="12" t="n">
        <f aca="false">SUM(F16:F20)</f>
        <v>0</v>
      </c>
      <c r="G21" s="12" t="n">
        <f aca="false">SUM(G16:G20)</f>
        <v>0</v>
      </c>
      <c r="H21" s="12" t="n">
        <f aca="false">SUM(H16:H20)</f>
        <v>0</v>
      </c>
      <c r="I21" s="12" t="n">
        <f aca="false">SUM(I16:I20)</f>
        <v>0</v>
      </c>
      <c r="J21" s="13" t="n">
        <f aca="false">SUM(J16:J20)</f>
        <v>0</v>
      </c>
    </row>
    <row r="22" customFormat="false" ht="32.25" hidden="false" customHeight="true" outlineLevel="0" collapsed="false">
      <c r="A22" s="14" t="s">
        <v>20</v>
      </c>
      <c r="B22" s="15" t="s">
        <v>12</v>
      </c>
      <c r="C22" s="15" t="n">
        <v>4</v>
      </c>
      <c r="D22" s="15" t="n">
        <v>4</v>
      </c>
      <c r="E22" s="15"/>
      <c r="F22" s="15"/>
      <c r="G22" s="15"/>
      <c r="H22" s="15"/>
      <c r="I22" s="15"/>
      <c r="J22" s="16"/>
    </row>
    <row r="23" customFormat="false" ht="32.25" hidden="false" customHeight="true" outlineLevel="0" collapsed="false">
      <c r="A23" s="8"/>
      <c r="B23" s="9" t="s">
        <v>13</v>
      </c>
      <c r="C23" s="9" t="n">
        <v>17</v>
      </c>
      <c r="D23" s="9" t="n">
        <v>7</v>
      </c>
      <c r="E23" s="9" t="n">
        <v>8</v>
      </c>
      <c r="F23" s="9"/>
      <c r="G23" s="9"/>
      <c r="H23" s="9"/>
      <c r="I23" s="9"/>
      <c r="J23" s="10" t="n">
        <v>2</v>
      </c>
    </row>
    <row r="24" customFormat="false" ht="32.25" hidden="false" customHeight="true" outlineLevel="0" collapsed="false">
      <c r="A24" s="8"/>
      <c r="B24" s="9" t="s">
        <v>14</v>
      </c>
      <c r="C24" s="9" t="n">
        <v>5</v>
      </c>
      <c r="D24" s="9" t="n">
        <v>5</v>
      </c>
      <c r="E24" s="9"/>
      <c r="F24" s="9"/>
      <c r="G24" s="9"/>
      <c r="H24" s="9"/>
      <c r="I24" s="9"/>
      <c r="J24" s="10"/>
    </row>
    <row r="25" customFormat="false" ht="32.25" hidden="false" customHeight="true" outlineLevel="0" collapsed="false">
      <c r="A25" s="8"/>
      <c r="B25" s="9" t="s">
        <v>15</v>
      </c>
      <c r="C25" s="9" t="n">
        <v>17</v>
      </c>
      <c r="D25" s="9" t="n">
        <v>17</v>
      </c>
      <c r="E25" s="9"/>
      <c r="F25" s="9"/>
      <c r="G25" s="9"/>
      <c r="H25" s="9"/>
      <c r="I25" s="9"/>
      <c r="J25" s="10"/>
    </row>
    <row r="26" customFormat="false" ht="32.25" hidden="false" customHeight="true" outlineLevel="0" collapsed="false">
      <c r="A26" s="8"/>
      <c r="B26" s="9" t="s">
        <v>16</v>
      </c>
      <c r="C26" s="9"/>
      <c r="D26" s="9"/>
      <c r="E26" s="9"/>
      <c r="F26" s="9"/>
      <c r="G26" s="9"/>
      <c r="H26" s="9"/>
      <c r="I26" s="9"/>
      <c r="J26" s="10"/>
    </row>
    <row r="27" customFormat="false" ht="32.25" hidden="false" customHeight="true" outlineLevel="0" collapsed="false">
      <c r="A27" s="5"/>
      <c r="B27" s="17" t="s">
        <v>17</v>
      </c>
      <c r="C27" s="6" t="n">
        <f aca="false">SUM(C22:C26)</f>
        <v>43</v>
      </c>
      <c r="D27" s="6" t="n">
        <f aca="false">SUM(D22:D26)</f>
        <v>33</v>
      </c>
      <c r="E27" s="6" t="n">
        <f aca="false">SUM(E22:E26)</f>
        <v>8</v>
      </c>
      <c r="F27" s="6" t="n">
        <f aca="false">SUM(F22:F26)</f>
        <v>0</v>
      </c>
      <c r="G27" s="6" t="n">
        <f aca="false">SUM(G22:G26)</f>
        <v>0</v>
      </c>
      <c r="H27" s="6" t="n">
        <f aca="false">SUM(H22:H26)</f>
        <v>0</v>
      </c>
      <c r="I27" s="6" t="n">
        <f aca="false">SUM(I22:I26)</f>
        <v>0</v>
      </c>
      <c r="J27" s="7" t="n">
        <f aca="false">SUM(J22:J26)</f>
        <v>2</v>
      </c>
    </row>
    <row r="28" customFormat="false" ht="32.25" hidden="false" customHeight="true" outlineLevel="0" collapsed="false">
      <c r="A28" s="2" t="s">
        <v>21</v>
      </c>
      <c r="B28" s="3" t="s">
        <v>12</v>
      </c>
      <c r="C28" s="3" t="n">
        <v>2</v>
      </c>
      <c r="D28" s="3" t="n">
        <v>2</v>
      </c>
      <c r="E28" s="3"/>
      <c r="F28" s="3"/>
      <c r="G28" s="3"/>
      <c r="H28" s="3"/>
      <c r="I28" s="3"/>
      <c r="J28" s="4"/>
    </row>
    <row r="29" customFormat="false" ht="32.25" hidden="false" customHeight="true" outlineLevel="0" collapsed="false">
      <c r="A29" s="8"/>
      <c r="B29" s="9" t="s">
        <v>13</v>
      </c>
      <c r="C29" s="9" t="n">
        <v>26</v>
      </c>
      <c r="D29" s="9" t="n">
        <v>26</v>
      </c>
      <c r="E29" s="9"/>
      <c r="F29" s="9"/>
      <c r="G29" s="9"/>
      <c r="H29" s="9"/>
      <c r="I29" s="9"/>
      <c r="J29" s="10"/>
    </row>
    <row r="30" customFormat="false" ht="32.25" hidden="false" customHeight="true" outlineLevel="0" collapsed="false">
      <c r="A30" s="8"/>
      <c r="B30" s="9" t="s">
        <v>14</v>
      </c>
      <c r="C30" s="9" t="n">
        <v>23</v>
      </c>
      <c r="D30" s="9" t="n">
        <v>23</v>
      </c>
      <c r="E30" s="9"/>
      <c r="F30" s="9"/>
      <c r="G30" s="9"/>
      <c r="H30" s="9"/>
      <c r="I30" s="9"/>
      <c r="J30" s="10"/>
    </row>
    <row r="31" customFormat="false" ht="32.25" hidden="false" customHeight="true" outlineLevel="0" collapsed="false">
      <c r="A31" s="8"/>
      <c r="B31" s="9" t="s">
        <v>15</v>
      </c>
      <c r="C31" s="9" t="n">
        <v>8</v>
      </c>
      <c r="D31" s="9" t="n">
        <v>8</v>
      </c>
      <c r="E31" s="9"/>
      <c r="F31" s="9"/>
      <c r="G31" s="9"/>
      <c r="H31" s="9"/>
      <c r="I31" s="9"/>
      <c r="J31" s="10"/>
    </row>
    <row r="32" customFormat="false" ht="32.25" hidden="false" customHeight="true" outlineLevel="0" collapsed="false">
      <c r="A32" s="8"/>
      <c r="B32" s="9" t="s">
        <v>16</v>
      </c>
      <c r="C32" s="9" t="n">
        <v>6</v>
      </c>
      <c r="D32" s="9" t="n">
        <v>6</v>
      </c>
      <c r="E32" s="9"/>
      <c r="F32" s="9"/>
      <c r="G32" s="9"/>
      <c r="H32" s="9"/>
      <c r="I32" s="9"/>
      <c r="J32" s="10"/>
    </row>
    <row r="33" customFormat="false" ht="32.25" hidden="false" customHeight="true" outlineLevel="0" collapsed="false">
      <c r="A33" s="11"/>
      <c r="B33" s="12" t="s">
        <v>17</v>
      </c>
      <c r="C33" s="12" t="n">
        <f aca="false">SUM(C28:C32)</f>
        <v>65</v>
      </c>
      <c r="D33" s="12" t="n">
        <f aca="false">SUM(D28:D32)</f>
        <v>65</v>
      </c>
      <c r="E33" s="12" t="n">
        <f aca="false">SUM(E28:E32)</f>
        <v>0</v>
      </c>
      <c r="F33" s="12" t="n">
        <f aca="false">SUM(F28:F32)</f>
        <v>0</v>
      </c>
      <c r="G33" s="12" t="n">
        <f aca="false">SUM(G28:G32)</f>
        <v>0</v>
      </c>
      <c r="H33" s="12" t="n">
        <f aca="false">SUM(H28:H32)</f>
        <v>0</v>
      </c>
      <c r="I33" s="12" t="n">
        <f aca="false">SUM(I28:I32)</f>
        <v>0</v>
      </c>
      <c r="J33" s="13" t="n">
        <f aca="false">SUM(J28:J32)</f>
        <v>0</v>
      </c>
    </row>
    <row r="34" customFormat="false" ht="32.25" hidden="false" customHeight="true" outlineLevel="0" collapsed="false">
      <c r="A34" s="14" t="s">
        <v>22</v>
      </c>
      <c r="B34" s="15" t="s">
        <v>12</v>
      </c>
      <c r="C34" s="15" t="n">
        <f aca="false">C4+C10+C16+C22+C28</f>
        <v>13</v>
      </c>
      <c r="D34" s="15" t="n">
        <f aca="false">D4+D10+D16+D22+D28</f>
        <v>10</v>
      </c>
      <c r="E34" s="15" t="n">
        <f aca="false">E4+E10+E16+E22+E28</f>
        <v>3</v>
      </c>
      <c r="F34" s="15" t="n">
        <f aca="false">F4+F10+F16+F22+F28</f>
        <v>0</v>
      </c>
      <c r="G34" s="15" t="n">
        <f aca="false">G4+G10+G16+G22+G28</f>
        <v>0</v>
      </c>
      <c r="H34" s="15" t="n">
        <f aca="false">H4+H10+H16+H22+H28</f>
        <v>0</v>
      </c>
      <c r="I34" s="15" t="n">
        <f aca="false">I4+I10+I16+I22+I28</f>
        <v>0</v>
      </c>
      <c r="J34" s="16" t="n">
        <f aca="false">J4+J10+J16+J22+J28</f>
        <v>0</v>
      </c>
    </row>
    <row r="35" customFormat="false" ht="32.25" hidden="false" customHeight="true" outlineLevel="0" collapsed="false">
      <c r="A35" s="8"/>
      <c r="B35" s="9" t="s">
        <v>13</v>
      </c>
      <c r="C35" s="9" t="n">
        <f aca="false">C5+C11+C17+C23+C29</f>
        <v>91</v>
      </c>
      <c r="D35" s="9" t="n">
        <f aca="false">D5+D11+D17+D23+D29</f>
        <v>65</v>
      </c>
      <c r="E35" s="9" t="n">
        <f aca="false">E5+E11+E17+E23+E29</f>
        <v>21</v>
      </c>
      <c r="F35" s="9" t="n">
        <f aca="false">F5+F11+F17+F23+F29</f>
        <v>0</v>
      </c>
      <c r="G35" s="9" t="n">
        <f aca="false">G5+G11+G17+G23+G29</f>
        <v>0</v>
      </c>
      <c r="H35" s="9" t="n">
        <f aca="false">H5+H11+H17+H23+H29</f>
        <v>0</v>
      </c>
      <c r="I35" s="9" t="n">
        <f aca="false">I5+I11+I17+I23+I29</f>
        <v>0</v>
      </c>
      <c r="J35" s="10" t="n">
        <f aca="false">J5+J11+J17+J23+J29</f>
        <v>2</v>
      </c>
    </row>
    <row r="36" customFormat="false" ht="32.25" hidden="false" customHeight="true" outlineLevel="0" collapsed="false">
      <c r="A36" s="8"/>
      <c r="B36" s="9" t="s">
        <v>14</v>
      </c>
      <c r="C36" s="9" t="n">
        <f aca="false">C6+C12+C18+C24+C30</f>
        <v>53</v>
      </c>
      <c r="D36" s="9" t="n">
        <f aca="false">D6+D12+D18+D24+D30</f>
        <v>47</v>
      </c>
      <c r="E36" s="9" t="n">
        <f aca="false">E6+E12+E18+E24+E30</f>
        <v>4</v>
      </c>
      <c r="F36" s="9" t="n">
        <f aca="false">F6+F12+F18+F24+F30</f>
        <v>0</v>
      </c>
      <c r="G36" s="9" t="n">
        <f aca="false">G6+G12+G18+G24+G30</f>
        <v>0</v>
      </c>
      <c r="H36" s="9" t="n">
        <f aca="false">H6+H12+H18+H24+H30</f>
        <v>0</v>
      </c>
      <c r="I36" s="9" t="n">
        <f aca="false">I6+I12+I18+I24+I30</f>
        <v>0</v>
      </c>
      <c r="J36" s="10" t="n">
        <f aca="false">J6+J12+J18+J24+J30</f>
        <v>2</v>
      </c>
    </row>
    <row r="37" customFormat="false" ht="32.25" hidden="false" customHeight="true" outlineLevel="0" collapsed="false">
      <c r="A37" s="8"/>
      <c r="B37" s="9" t="s">
        <v>15</v>
      </c>
      <c r="C37" s="9" t="n">
        <f aca="false">C7+C13+C19+C25+C31</f>
        <v>42</v>
      </c>
      <c r="D37" s="9" t="n">
        <f aca="false">D7+D13+D19+D25+D31</f>
        <v>41</v>
      </c>
      <c r="E37" s="9" t="n">
        <f aca="false">E7+E13+E19+E25+E31</f>
        <v>0</v>
      </c>
      <c r="F37" s="9" t="n">
        <f aca="false">F7+F13+F19+F25+F31</f>
        <v>0</v>
      </c>
      <c r="G37" s="9" t="n">
        <f aca="false">G7+G13+G19+G25+G31</f>
        <v>0</v>
      </c>
      <c r="H37" s="9" t="n">
        <f aca="false">H7+H13+H19+H25+H31</f>
        <v>0</v>
      </c>
      <c r="I37" s="9" t="n">
        <f aca="false">I7+I13+I19+I25+I31</f>
        <v>0</v>
      </c>
      <c r="J37" s="10" t="n">
        <f aca="false">J7+J13+J19+J25+J31</f>
        <v>1</v>
      </c>
    </row>
    <row r="38" customFormat="false" ht="32.25" hidden="false" customHeight="true" outlineLevel="0" collapsed="false">
      <c r="A38" s="8"/>
      <c r="B38" s="9" t="s">
        <v>16</v>
      </c>
      <c r="C38" s="9" t="n">
        <f aca="false">C8+C14+C20+C26+C32</f>
        <v>11</v>
      </c>
      <c r="D38" s="9" t="n">
        <f aca="false">D8+D14+D20+D26+D32</f>
        <v>11</v>
      </c>
      <c r="E38" s="9" t="n">
        <f aca="false">E8+E14+E20+E26+E32</f>
        <v>0</v>
      </c>
      <c r="F38" s="9" t="n">
        <f aca="false">F8+F14+F20+F26+F32</f>
        <v>0</v>
      </c>
      <c r="G38" s="9" t="n">
        <f aca="false">G8+G14+G20+G26+G32</f>
        <v>0</v>
      </c>
      <c r="H38" s="9" t="n">
        <f aca="false">H8+H14+H20+H26+H32</f>
        <v>0</v>
      </c>
      <c r="I38" s="9" t="n">
        <f aca="false">I8+I14+I20+I26+I32</f>
        <v>0</v>
      </c>
      <c r="J38" s="10" t="n">
        <f aca="false">J8+J14+J20+J26+J32</f>
        <v>0</v>
      </c>
    </row>
    <row r="39" customFormat="false" ht="32.25" hidden="false" customHeight="true" outlineLevel="0" collapsed="false">
      <c r="A39" s="11"/>
      <c r="B39" s="12" t="s">
        <v>17</v>
      </c>
      <c r="C39" s="12" t="n">
        <f aca="false">SUM(C34:C38)</f>
        <v>210</v>
      </c>
      <c r="D39" s="12" t="n">
        <f aca="false">SUM(D34:D38)</f>
        <v>174</v>
      </c>
      <c r="E39" s="12" t="n">
        <f aca="false">SUM(E34:E38)</f>
        <v>28</v>
      </c>
      <c r="F39" s="12" t="n">
        <f aca="false">SUM(F34:F38)</f>
        <v>0</v>
      </c>
      <c r="G39" s="12" t="n">
        <f aca="false">SUM(G34:G38)</f>
        <v>0</v>
      </c>
      <c r="H39" s="12" t="n">
        <f aca="false">SUM(H34:H38)</f>
        <v>0</v>
      </c>
      <c r="I39" s="12" t="n">
        <f aca="false">SUM(I34:I38)</f>
        <v>0</v>
      </c>
      <c r="J39" s="13" t="n">
        <f aca="false">SUM(J34:J38)</f>
        <v>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2" activeCellId="0" sqref="F22: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5" width="2.87"/>
    <col collapsed="false" customWidth="true" hidden="false" outlineLevel="0" max="2" min="2" style="285" width="4.75"/>
    <col collapsed="false" customWidth="true" hidden="false" outlineLevel="0" max="3" min="3" style="285" width="7.37"/>
    <col collapsed="false" customWidth="true" hidden="false" outlineLevel="0" max="4" min="4" style="285" width="5.11"/>
    <col collapsed="false" customWidth="true" hidden="false" outlineLevel="0" max="5" min="5" style="285" width="10.12"/>
    <col collapsed="false" customWidth="true" hidden="false" outlineLevel="0" max="6" min="6" style="286" width="7.24"/>
    <col collapsed="false" customWidth="true" hidden="false" outlineLevel="0" max="7" min="7" style="285" width="6.75"/>
    <col collapsed="false" customWidth="true" hidden="false" outlineLevel="0" max="8" min="8" style="287" width="6.87"/>
    <col collapsed="false" customWidth="true" hidden="false" outlineLevel="0" max="9" min="9" style="286" width="6.62"/>
    <col collapsed="false" customWidth="true" hidden="false" outlineLevel="0" max="10" min="10" style="287" width="7.12"/>
    <col collapsed="false" customWidth="true" hidden="false" outlineLevel="0" max="11" min="11" style="288" width="7.5"/>
    <col collapsed="false" customWidth="true" hidden="false" outlineLevel="0" max="12" min="12" style="287" width="8.11"/>
    <col collapsed="false" customWidth="true" hidden="false" outlineLevel="0" max="13" min="13" style="287" width="5.99"/>
    <col collapsed="false" customWidth="true" hidden="false" outlineLevel="0" max="14" min="14" style="288" width="6.5"/>
    <col collapsed="false" customWidth="true" hidden="false" outlineLevel="0" max="15" min="15" style="287" width="6.87"/>
    <col collapsed="false" customWidth="true" hidden="false" outlineLevel="0" max="16" min="16" style="289" width="4.37"/>
    <col collapsed="false" customWidth="true" hidden="false" outlineLevel="0" max="17" min="17" style="289" width="4.62"/>
    <col collapsed="false" customWidth="true" hidden="false" outlineLevel="0" max="18" min="18" style="289" width="4.5"/>
    <col collapsed="false" customWidth="true" hidden="false" outlineLevel="0" max="19" min="19" style="289" width="7.74"/>
    <col collapsed="false" customWidth="true" hidden="false" outlineLevel="0" max="20" min="20" style="285" width="11.24"/>
    <col collapsed="false" customWidth="false" hidden="false" outlineLevel="0" max="257" min="21" style="285" width="8.99"/>
  </cols>
  <sheetData>
    <row r="1" customFormat="false" ht="21.75" hidden="false" customHeight="true" outlineLevel="0" collapsed="false">
      <c r="A1" s="290" t="s">
        <v>432</v>
      </c>
      <c r="B1" s="290"/>
      <c r="C1" s="291"/>
    </row>
    <row r="2" customFormat="false" ht="22.5" hidden="false" customHeight="true" outlineLevel="0" collapsed="false">
      <c r="A2" s="292" t="s">
        <v>43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s="33" customFormat="true" ht="15" hidden="false" customHeight="true" outlineLevel="0" collapsed="false">
      <c r="A3" s="84" t="s">
        <v>107</v>
      </c>
      <c r="B3" s="84"/>
      <c r="C3" s="84"/>
      <c r="D3" s="84"/>
      <c r="E3" s="85"/>
      <c r="F3" s="86"/>
      <c r="G3" s="87"/>
      <c r="H3" s="88"/>
      <c r="I3" s="89"/>
      <c r="J3" s="88"/>
      <c r="K3" s="86"/>
      <c r="L3" s="89"/>
      <c r="M3" s="88"/>
      <c r="N3" s="89"/>
      <c r="O3" s="90" t="s">
        <v>108</v>
      </c>
      <c r="P3" s="90"/>
      <c r="Q3" s="90"/>
      <c r="R3" s="90"/>
      <c r="S3" s="90"/>
    </row>
    <row r="4" s="297" customFormat="true" ht="20.1" hidden="false" customHeight="true" outlineLevel="0" collapsed="false">
      <c r="A4" s="293" t="s">
        <v>63</v>
      </c>
      <c r="B4" s="293" t="s">
        <v>434</v>
      </c>
      <c r="C4" s="293"/>
      <c r="D4" s="293" t="s">
        <v>110</v>
      </c>
      <c r="E4" s="293" t="s">
        <v>111</v>
      </c>
      <c r="F4" s="294" t="s">
        <v>435</v>
      </c>
      <c r="G4" s="293" t="s">
        <v>113</v>
      </c>
      <c r="H4" s="295" t="s">
        <v>38</v>
      </c>
      <c r="I4" s="95" t="s">
        <v>114</v>
      </c>
      <c r="J4" s="293" t="s">
        <v>40</v>
      </c>
      <c r="K4" s="293"/>
      <c r="L4" s="293" t="s">
        <v>41</v>
      </c>
      <c r="M4" s="293"/>
      <c r="N4" s="293"/>
      <c r="O4" s="293"/>
      <c r="P4" s="296" t="s">
        <v>42</v>
      </c>
      <c r="Q4" s="296"/>
      <c r="R4" s="296"/>
      <c r="S4" s="296"/>
      <c r="T4" s="293" t="s">
        <v>115</v>
      </c>
    </row>
    <row r="5" s="297" customFormat="true" ht="20.1" hidden="false" customHeight="true" outlineLevel="0" collapsed="false">
      <c r="A5" s="293"/>
      <c r="B5" s="293"/>
      <c r="C5" s="293"/>
      <c r="D5" s="293"/>
      <c r="E5" s="293"/>
      <c r="F5" s="294"/>
      <c r="G5" s="293"/>
      <c r="H5" s="295"/>
      <c r="I5" s="95"/>
      <c r="J5" s="295" t="s">
        <v>257</v>
      </c>
      <c r="K5" s="298" t="s">
        <v>208</v>
      </c>
      <c r="L5" s="295" t="s">
        <v>257</v>
      </c>
      <c r="M5" s="295" t="s">
        <v>118</v>
      </c>
      <c r="N5" s="298" t="s">
        <v>208</v>
      </c>
      <c r="O5" s="295" t="s">
        <v>119</v>
      </c>
      <c r="P5" s="296" t="s">
        <v>48</v>
      </c>
      <c r="Q5" s="296" t="s">
        <v>49</v>
      </c>
      <c r="R5" s="296" t="s">
        <v>50</v>
      </c>
      <c r="S5" s="296" t="s">
        <v>51</v>
      </c>
      <c r="T5" s="293"/>
    </row>
    <row r="6" s="297" customFormat="true" ht="18.75" hidden="false" customHeight="true" outlineLevel="0" collapsed="false">
      <c r="A6" s="293"/>
      <c r="B6" s="293"/>
      <c r="C6" s="293"/>
      <c r="D6" s="293"/>
      <c r="E6" s="293"/>
      <c r="F6" s="294"/>
      <c r="G6" s="293"/>
      <c r="H6" s="295"/>
      <c r="I6" s="95"/>
      <c r="J6" s="295"/>
      <c r="K6" s="298"/>
      <c r="L6" s="295"/>
      <c r="M6" s="295"/>
      <c r="N6" s="298"/>
      <c r="O6" s="295"/>
      <c r="P6" s="296"/>
      <c r="Q6" s="296"/>
      <c r="R6" s="296"/>
      <c r="S6" s="296"/>
      <c r="T6" s="293"/>
    </row>
    <row r="7" s="300" customFormat="true" ht="16.5" hidden="false" customHeight="true" outlineLevel="0" collapsed="false">
      <c r="A7" s="299"/>
      <c r="B7" s="299" t="n">
        <v>1</v>
      </c>
      <c r="C7" s="299"/>
      <c r="D7" s="299" t="n">
        <v>2</v>
      </c>
      <c r="E7" s="299" t="n">
        <v>3</v>
      </c>
      <c r="F7" s="299" t="n">
        <v>4</v>
      </c>
      <c r="G7" s="299" t="n">
        <v>5</v>
      </c>
      <c r="H7" s="299" t="n">
        <v>6</v>
      </c>
      <c r="I7" s="299" t="n">
        <v>7</v>
      </c>
      <c r="J7" s="299" t="n">
        <v>8</v>
      </c>
      <c r="K7" s="299" t="n">
        <v>9</v>
      </c>
      <c r="L7" s="299" t="n">
        <v>10</v>
      </c>
      <c r="M7" s="299" t="n">
        <v>11</v>
      </c>
      <c r="N7" s="299" t="n">
        <v>12</v>
      </c>
      <c r="O7" s="299" t="n">
        <v>13</v>
      </c>
      <c r="P7" s="299" t="n">
        <v>14</v>
      </c>
      <c r="Q7" s="299" t="n">
        <v>15</v>
      </c>
      <c r="R7" s="299" t="n">
        <v>16</v>
      </c>
      <c r="S7" s="299" t="n">
        <v>17</v>
      </c>
      <c r="T7" s="299" t="n">
        <v>18</v>
      </c>
    </row>
    <row r="8" s="308" customFormat="true" ht="42" hidden="false" customHeight="true" outlineLevel="0" collapsed="false">
      <c r="A8" s="301"/>
      <c r="B8" s="302" t="s">
        <v>17</v>
      </c>
      <c r="C8" s="302"/>
      <c r="D8" s="303" t="s">
        <v>436</v>
      </c>
      <c r="E8" s="303"/>
      <c r="F8" s="304" t="n">
        <f aca="false">F9+F14+F32+F38</f>
        <v>80.01</v>
      </c>
      <c r="G8" s="301"/>
      <c r="H8" s="305" t="n">
        <f aca="false">H9+H14+H32+H38</f>
        <v>26488.57</v>
      </c>
      <c r="I8" s="304" t="n">
        <f aca="false">I9+I14+I32+I38</f>
        <v>329.1945</v>
      </c>
      <c r="J8" s="305" t="n">
        <f aca="false">J9+J14+J32+J38</f>
        <v>3952.8</v>
      </c>
      <c r="K8" s="306" t="n">
        <f aca="false">K9+K14+K32+K38</f>
        <v>68.93</v>
      </c>
      <c r="L8" s="305" t="n">
        <f aca="false">L9+L14+L32+L38</f>
        <v>18900.57</v>
      </c>
      <c r="M8" s="305" t="n">
        <f aca="false">L8/H8*100</f>
        <v>71.3536819843427</v>
      </c>
      <c r="N8" s="306" t="n">
        <f aca="false">N9+N14+N32+N38</f>
        <v>306.2545</v>
      </c>
      <c r="O8" s="305" t="n">
        <f aca="false">N8/I8*100</f>
        <v>93.0314753132267</v>
      </c>
      <c r="P8" s="307" t="n">
        <f aca="false">P9+P14+P32+P38</f>
        <v>352</v>
      </c>
      <c r="Q8" s="307" t="n">
        <f aca="false">Q9+Q14+Q32+Q38</f>
        <v>90.5</v>
      </c>
      <c r="R8" s="307" t="n">
        <f aca="false">R9+R14+R32+R38</f>
        <v>338</v>
      </c>
      <c r="S8" s="307" t="n">
        <f aca="false">S9+S14+S32+S38</f>
        <v>18120.07</v>
      </c>
      <c r="T8" s="301"/>
    </row>
    <row r="9" s="308" customFormat="true" ht="20.1" hidden="false" customHeight="true" outlineLevel="0" collapsed="false">
      <c r="A9" s="301"/>
      <c r="B9" s="302" t="s">
        <v>121</v>
      </c>
      <c r="C9" s="302"/>
      <c r="D9" s="303" t="s">
        <v>437</v>
      </c>
      <c r="E9" s="303"/>
      <c r="F9" s="304" t="n">
        <f aca="false">SUM(F10:F13)</f>
        <v>14.04</v>
      </c>
      <c r="G9" s="301"/>
      <c r="H9" s="305" t="n">
        <f aca="false">SUM(H10:H13)</f>
        <v>2749</v>
      </c>
      <c r="I9" s="304" t="n">
        <f aca="false">SUM(I10:I13)</f>
        <v>52.95</v>
      </c>
      <c r="J9" s="305" t="n">
        <f aca="false">SUM(J10:J13)</f>
        <v>974</v>
      </c>
      <c r="K9" s="306" t="n">
        <f aca="false">SUM(K10:K13)</f>
        <v>17.25</v>
      </c>
      <c r="L9" s="305" t="n">
        <f aca="false">SUM(L10:L13)</f>
        <v>2749</v>
      </c>
      <c r="M9" s="305" t="n">
        <f aca="false">L9/H9*100</f>
        <v>100</v>
      </c>
      <c r="N9" s="306" t="n">
        <f aca="false">SUM(N10:N13)</f>
        <v>52.95</v>
      </c>
      <c r="O9" s="305" t="n">
        <f aca="false">N9/I9*100</f>
        <v>100</v>
      </c>
      <c r="P9" s="307" t="n">
        <f aca="false">SUM(P10:P13)</f>
        <v>0</v>
      </c>
      <c r="Q9" s="307" t="n">
        <f aca="false">SUM(Q10:Q13)</f>
        <v>0</v>
      </c>
      <c r="R9" s="307" t="n">
        <f aca="false">SUM(R10:R13)</f>
        <v>0</v>
      </c>
      <c r="S9" s="307" t="n">
        <f aca="false">SUM(S10:S13)</f>
        <v>2749</v>
      </c>
      <c r="T9" s="301"/>
    </row>
    <row r="10" s="297" customFormat="true" ht="20.1" hidden="false" customHeight="true" outlineLevel="0" collapsed="false">
      <c r="A10" s="309" t="n">
        <v>1</v>
      </c>
      <c r="B10" s="293" t="s">
        <v>438</v>
      </c>
      <c r="C10" s="293"/>
      <c r="D10" s="293" t="s">
        <v>133</v>
      </c>
      <c r="E10" s="293" t="s">
        <v>129</v>
      </c>
      <c r="F10" s="310" t="n">
        <v>8.7</v>
      </c>
      <c r="G10" s="309" t="s">
        <v>130</v>
      </c>
      <c r="H10" s="311" t="n">
        <v>870</v>
      </c>
      <c r="I10" s="310" t="n">
        <v>16.8</v>
      </c>
      <c r="J10" s="311" t="n">
        <v>870</v>
      </c>
      <c r="K10" s="312" t="n">
        <v>16.8</v>
      </c>
      <c r="L10" s="311" t="n">
        <v>870</v>
      </c>
      <c r="M10" s="311" t="n">
        <v>100</v>
      </c>
      <c r="N10" s="312" t="n">
        <v>16.8</v>
      </c>
      <c r="O10" s="313" t="n">
        <v>100</v>
      </c>
      <c r="P10" s="299"/>
      <c r="Q10" s="299"/>
      <c r="R10" s="299"/>
      <c r="S10" s="299" t="n">
        <v>870</v>
      </c>
      <c r="T10" s="124" t="s">
        <v>131</v>
      </c>
    </row>
    <row r="11" s="297" customFormat="true" ht="20.1" hidden="false" customHeight="true" outlineLevel="0" collapsed="false">
      <c r="A11" s="309" t="n">
        <v>2</v>
      </c>
      <c r="B11" s="293" t="s">
        <v>439</v>
      </c>
      <c r="C11" s="293"/>
      <c r="D11" s="293" t="s">
        <v>133</v>
      </c>
      <c r="E11" s="293" t="s">
        <v>129</v>
      </c>
      <c r="F11" s="310" t="n">
        <v>1.04</v>
      </c>
      <c r="G11" s="309" t="s">
        <v>130</v>
      </c>
      <c r="H11" s="311" t="n">
        <v>104</v>
      </c>
      <c r="I11" s="310" t="n">
        <v>0.45</v>
      </c>
      <c r="J11" s="311" t="n">
        <v>104</v>
      </c>
      <c r="K11" s="312" t="n">
        <v>0.45</v>
      </c>
      <c r="L11" s="311" t="n">
        <v>104</v>
      </c>
      <c r="M11" s="311" t="n">
        <v>100</v>
      </c>
      <c r="N11" s="312" t="n">
        <v>0.45</v>
      </c>
      <c r="O11" s="313" t="n">
        <v>100</v>
      </c>
      <c r="P11" s="299"/>
      <c r="Q11" s="299"/>
      <c r="R11" s="299"/>
      <c r="S11" s="299" t="n">
        <v>104</v>
      </c>
      <c r="T11" s="124" t="s">
        <v>131</v>
      </c>
    </row>
    <row r="12" s="297" customFormat="true" ht="24.95" hidden="false" customHeight="true" outlineLevel="0" collapsed="false">
      <c r="A12" s="309" t="n">
        <v>3</v>
      </c>
      <c r="B12" s="293" t="s">
        <v>440</v>
      </c>
      <c r="C12" s="293"/>
      <c r="D12" s="293" t="s">
        <v>133</v>
      </c>
      <c r="E12" s="293" t="s">
        <v>441</v>
      </c>
      <c r="F12" s="310" t="n">
        <v>1.8</v>
      </c>
      <c r="G12" s="309" t="s">
        <v>130</v>
      </c>
      <c r="H12" s="311" t="n">
        <v>743</v>
      </c>
      <c r="I12" s="310" t="n">
        <v>15.5</v>
      </c>
      <c r="J12" s="314"/>
      <c r="K12" s="315"/>
      <c r="L12" s="311" t="n">
        <v>743</v>
      </c>
      <c r="M12" s="311" t="n">
        <f aca="false">L12/H12*100</f>
        <v>100</v>
      </c>
      <c r="N12" s="315" t="n">
        <v>15.5</v>
      </c>
      <c r="O12" s="311" t="n">
        <v>100</v>
      </c>
      <c r="P12" s="299"/>
      <c r="Q12" s="299"/>
      <c r="R12" s="299"/>
      <c r="S12" s="299" t="n">
        <v>743</v>
      </c>
      <c r="T12" s="309" t="s">
        <v>408</v>
      </c>
    </row>
    <row r="13" s="297" customFormat="true" ht="24.95" hidden="false" customHeight="true" outlineLevel="0" collapsed="false">
      <c r="A13" s="309" t="n">
        <v>4</v>
      </c>
      <c r="B13" s="293" t="s">
        <v>442</v>
      </c>
      <c r="C13" s="293"/>
      <c r="D13" s="293" t="s">
        <v>133</v>
      </c>
      <c r="E13" s="293" t="s">
        <v>441</v>
      </c>
      <c r="F13" s="310" t="n">
        <v>2.5</v>
      </c>
      <c r="G13" s="309" t="s">
        <v>130</v>
      </c>
      <c r="H13" s="311" t="n">
        <v>1032</v>
      </c>
      <c r="I13" s="310" t="n">
        <v>20.2</v>
      </c>
      <c r="J13" s="314"/>
      <c r="K13" s="315"/>
      <c r="L13" s="311" t="n">
        <v>1032</v>
      </c>
      <c r="M13" s="311" t="n">
        <v>100</v>
      </c>
      <c r="N13" s="315" t="n">
        <v>20.2</v>
      </c>
      <c r="O13" s="311" t="n">
        <f aca="false">N13/I13*100</f>
        <v>100</v>
      </c>
      <c r="P13" s="299"/>
      <c r="Q13" s="299"/>
      <c r="R13" s="299"/>
      <c r="S13" s="299" t="n">
        <v>1032</v>
      </c>
      <c r="T13" s="309" t="s">
        <v>408</v>
      </c>
    </row>
    <row r="14" s="323" customFormat="true" ht="24.75" hidden="false" customHeight="true" outlineLevel="0" collapsed="false">
      <c r="A14" s="316"/>
      <c r="B14" s="104" t="s">
        <v>135</v>
      </c>
      <c r="C14" s="104"/>
      <c r="D14" s="317" t="s">
        <v>443</v>
      </c>
      <c r="E14" s="317"/>
      <c r="F14" s="318" t="n">
        <f aca="false">SUM(F15:F31)</f>
        <v>29.101</v>
      </c>
      <c r="G14" s="319"/>
      <c r="H14" s="320" t="n">
        <f aca="false">SUM(H15:H31)</f>
        <v>20087</v>
      </c>
      <c r="I14" s="321" t="n">
        <f aca="false">SUM(I15:I31)</f>
        <v>207.14</v>
      </c>
      <c r="J14" s="320" t="n">
        <f aca="false">SUM(J15:J31)</f>
        <v>2819.8</v>
      </c>
      <c r="K14" s="318" t="n">
        <f aca="false">SUM(K15:K31)</f>
        <v>49.37</v>
      </c>
      <c r="L14" s="320" t="n">
        <f aca="false">SUM(L15:L31)</f>
        <v>12499</v>
      </c>
      <c r="M14" s="320" t="n">
        <f aca="false">L14/H14*100</f>
        <v>62.2243241897745</v>
      </c>
      <c r="N14" s="318" t="n">
        <f aca="false">SUM(N15:N31)</f>
        <v>184.2</v>
      </c>
      <c r="O14" s="320" t="n">
        <f aca="false">N14/I14*100</f>
        <v>88.9253644877861</v>
      </c>
      <c r="P14" s="322" t="n">
        <f aca="false">SUM(P15:P31)</f>
        <v>100</v>
      </c>
      <c r="Q14" s="322" t="n">
        <f aca="false">SUM(Q15:Q31)</f>
        <v>90.5</v>
      </c>
      <c r="R14" s="322" t="n">
        <f aca="false">SUM(R15:R31)</f>
        <v>63</v>
      </c>
      <c r="S14" s="322" t="n">
        <f aca="false">SUM(S15:S31)</f>
        <v>12245.5</v>
      </c>
      <c r="T14" s="316"/>
    </row>
    <row r="15" s="224" customFormat="true" ht="20.1" hidden="false" customHeight="true" outlineLevel="0" collapsed="false">
      <c r="A15" s="324" t="n">
        <v>5</v>
      </c>
      <c r="B15" s="325" t="s">
        <v>444</v>
      </c>
      <c r="C15" s="325"/>
      <c r="D15" s="91" t="s">
        <v>124</v>
      </c>
      <c r="E15" s="325" t="s">
        <v>293</v>
      </c>
      <c r="F15" s="315" t="n">
        <v>3.9</v>
      </c>
      <c r="G15" s="309" t="s">
        <v>130</v>
      </c>
      <c r="H15" s="137" t="n">
        <v>1797</v>
      </c>
      <c r="I15" s="137" t="n">
        <v>18.2</v>
      </c>
      <c r="J15" s="91"/>
      <c r="K15" s="91"/>
      <c r="L15" s="91" t="n">
        <v>1797</v>
      </c>
      <c r="M15" s="245" t="n">
        <v>100</v>
      </c>
      <c r="N15" s="91" t="n">
        <v>18.2</v>
      </c>
      <c r="O15" s="245" t="n">
        <v>100</v>
      </c>
      <c r="P15" s="137" t="n">
        <v>100</v>
      </c>
      <c r="Q15" s="137" t="n">
        <v>38</v>
      </c>
      <c r="R15" s="137" t="n">
        <v>20</v>
      </c>
      <c r="S15" s="137" t="n">
        <v>1639</v>
      </c>
      <c r="T15" s="139" t="s">
        <v>327</v>
      </c>
    </row>
    <row r="16" s="224" customFormat="true" ht="20.1" hidden="false" customHeight="true" outlineLevel="0" collapsed="false">
      <c r="A16" s="91" t="n">
        <v>6</v>
      </c>
      <c r="B16" s="91" t="s">
        <v>445</v>
      </c>
      <c r="C16" s="91"/>
      <c r="D16" s="91" t="s">
        <v>133</v>
      </c>
      <c r="E16" s="233" t="s">
        <v>221</v>
      </c>
      <c r="F16" s="118" t="n">
        <v>2.241</v>
      </c>
      <c r="G16" s="309" t="s">
        <v>130</v>
      </c>
      <c r="H16" s="137" t="n">
        <v>1292</v>
      </c>
      <c r="I16" s="137" t="n">
        <v>13.86</v>
      </c>
      <c r="J16" s="326"/>
      <c r="K16" s="327"/>
      <c r="L16" s="327" t="n">
        <v>1292</v>
      </c>
      <c r="M16" s="328" t="n">
        <v>100</v>
      </c>
      <c r="N16" s="326" t="n">
        <v>14.03</v>
      </c>
      <c r="O16" s="328" t="n">
        <v>100</v>
      </c>
      <c r="P16" s="137"/>
      <c r="Q16" s="137"/>
      <c r="R16" s="137" t="n">
        <v>43</v>
      </c>
      <c r="S16" s="137" t="n">
        <v>1249</v>
      </c>
      <c r="T16" s="139" t="s">
        <v>446</v>
      </c>
    </row>
    <row r="17" s="224" customFormat="true" ht="20.1" hidden="false" customHeight="true" outlineLevel="0" collapsed="false">
      <c r="A17" s="91" t="n">
        <v>7</v>
      </c>
      <c r="B17" s="91" t="s">
        <v>447</v>
      </c>
      <c r="C17" s="91"/>
      <c r="D17" s="91" t="s">
        <v>326</v>
      </c>
      <c r="E17" s="233" t="s">
        <v>147</v>
      </c>
      <c r="F17" s="118" t="n">
        <v>2.05</v>
      </c>
      <c r="G17" s="309" t="s">
        <v>130</v>
      </c>
      <c r="H17" s="137" t="n">
        <v>3465</v>
      </c>
      <c r="I17" s="137" t="n">
        <v>27.49</v>
      </c>
      <c r="J17" s="329" t="n">
        <v>205.6</v>
      </c>
      <c r="K17" s="330" t="n">
        <v>6</v>
      </c>
      <c r="L17" s="329" t="n">
        <v>2419</v>
      </c>
      <c r="M17" s="328" t="n">
        <f aca="false">L17/H17*100</f>
        <v>69.8124098124098</v>
      </c>
      <c r="N17" s="329" t="n">
        <v>19.2</v>
      </c>
      <c r="O17" s="328" t="n">
        <f aca="false">N17/I17*100</f>
        <v>69.8435794834485</v>
      </c>
      <c r="P17" s="137"/>
      <c r="Q17" s="137"/>
      <c r="R17" s="137"/>
      <c r="S17" s="137" t="n">
        <f aca="false">L17-P17-Q17-R17</f>
        <v>2419</v>
      </c>
      <c r="T17" s="180" t="s">
        <v>127</v>
      </c>
    </row>
    <row r="18" s="224" customFormat="true" ht="20.1" hidden="false" customHeight="true" outlineLevel="0" collapsed="false">
      <c r="A18" s="91" t="n">
        <v>8</v>
      </c>
      <c r="B18" s="91" t="s">
        <v>448</v>
      </c>
      <c r="C18" s="91"/>
      <c r="D18" s="91" t="s">
        <v>326</v>
      </c>
      <c r="E18" s="233" t="s">
        <v>169</v>
      </c>
      <c r="F18" s="118" t="n">
        <v>2.9</v>
      </c>
      <c r="G18" s="309" t="s">
        <v>130</v>
      </c>
      <c r="H18" s="137" t="n">
        <v>1825</v>
      </c>
      <c r="I18" s="137" t="n">
        <v>27.67</v>
      </c>
      <c r="J18" s="329" t="n">
        <v>916</v>
      </c>
      <c r="K18" s="330" t="n">
        <v>13.77</v>
      </c>
      <c r="L18" s="329" t="n">
        <v>1825</v>
      </c>
      <c r="M18" s="328" t="n">
        <f aca="false">L18/H18*100</f>
        <v>100</v>
      </c>
      <c r="N18" s="330" t="n">
        <v>27.67</v>
      </c>
      <c r="O18" s="328" t="n">
        <f aca="false">N18/I18*100</f>
        <v>100</v>
      </c>
      <c r="P18" s="137"/>
      <c r="Q18" s="137"/>
      <c r="R18" s="137"/>
      <c r="S18" s="137" t="n">
        <f aca="false">L18-P18-Q18-R18</f>
        <v>1825</v>
      </c>
      <c r="T18" s="124" t="s">
        <v>131</v>
      </c>
    </row>
    <row r="19" s="224" customFormat="true" ht="20.1" hidden="false" customHeight="true" outlineLevel="0" collapsed="false">
      <c r="A19" s="324" t="n">
        <v>9</v>
      </c>
      <c r="B19" s="91" t="s">
        <v>449</v>
      </c>
      <c r="C19" s="91"/>
      <c r="D19" s="91" t="s">
        <v>326</v>
      </c>
      <c r="E19" s="233" t="s">
        <v>169</v>
      </c>
      <c r="F19" s="118" t="n">
        <v>2.9</v>
      </c>
      <c r="G19" s="309" t="s">
        <v>130</v>
      </c>
      <c r="H19" s="137" t="n">
        <v>2200</v>
      </c>
      <c r="I19" s="137" t="n">
        <v>30.1</v>
      </c>
      <c r="J19" s="329" t="n">
        <v>880</v>
      </c>
      <c r="K19" s="330" t="n">
        <v>12</v>
      </c>
      <c r="L19" s="329" t="n">
        <v>2200</v>
      </c>
      <c r="M19" s="328" t="n">
        <f aca="false">L19/H19*100</f>
        <v>100</v>
      </c>
      <c r="N19" s="330" t="n">
        <v>30.1</v>
      </c>
      <c r="O19" s="328" t="n">
        <f aca="false">N19/I19*100</f>
        <v>100</v>
      </c>
      <c r="P19" s="137"/>
      <c r="Q19" s="137" t="n">
        <v>14</v>
      </c>
      <c r="R19" s="137"/>
      <c r="S19" s="137" t="n">
        <f aca="false">L19-P19-Q19-R19</f>
        <v>2186</v>
      </c>
      <c r="T19" s="124" t="s">
        <v>131</v>
      </c>
    </row>
    <row r="20" s="224" customFormat="true" ht="20.1" hidden="false" customHeight="true" outlineLevel="0" collapsed="false">
      <c r="A20" s="91" t="n">
        <v>10</v>
      </c>
      <c r="B20" s="91" t="s">
        <v>450</v>
      </c>
      <c r="C20" s="91"/>
      <c r="D20" s="91" t="s">
        <v>326</v>
      </c>
      <c r="E20" s="233" t="s">
        <v>149</v>
      </c>
      <c r="F20" s="118" t="n">
        <v>0.86</v>
      </c>
      <c r="G20" s="309" t="s">
        <v>130</v>
      </c>
      <c r="H20" s="137" t="n">
        <v>216</v>
      </c>
      <c r="I20" s="137" t="n">
        <v>3.3</v>
      </c>
      <c r="J20" s="329" t="n">
        <v>22.2</v>
      </c>
      <c r="K20" s="330" t="n">
        <v>0.34</v>
      </c>
      <c r="L20" s="329" t="n">
        <v>216</v>
      </c>
      <c r="M20" s="328" t="n">
        <f aca="false">L20/H20*100</f>
        <v>100</v>
      </c>
      <c r="N20" s="330" t="n">
        <v>3.3</v>
      </c>
      <c r="O20" s="328" t="n">
        <f aca="false">N20/I20*100</f>
        <v>100</v>
      </c>
      <c r="P20" s="137"/>
      <c r="Q20" s="137" t="n">
        <v>8.5</v>
      </c>
      <c r="R20" s="137"/>
      <c r="S20" s="137" t="n">
        <f aca="false">L20-P20-Q20-R20</f>
        <v>207.5</v>
      </c>
      <c r="T20" s="124" t="s">
        <v>196</v>
      </c>
    </row>
    <row r="21" s="224" customFormat="true" ht="20.1" hidden="false" customHeight="true" outlineLevel="0" collapsed="false">
      <c r="A21" s="91" t="n">
        <v>11</v>
      </c>
      <c r="B21" s="91" t="s">
        <v>451</v>
      </c>
      <c r="C21" s="91"/>
      <c r="D21" s="91" t="s">
        <v>326</v>
      </c>
      <c r="E21" s="233" t="s">
        <v>149</v>
      </c>
      <c r="F21" s="118" t="n">
        <v>1.75</v>
      </c>
      <c r="G21" s="309" t="s">
        <v>130</v>
      </c>
      <c r="H21" s="137" t="n">
        <v>765</v>
      </c>
      <c r="I21" s="137" t="n">
        <v>9.66</v>
      </c>
      <c r="J21" s="329" t="n">
        <v>536</v>
      </c>
      <c r="K21" s="330" t="n">
        <v>6.76</v>
      </c>
      <c r="L21" s="329" t="n">
        <v>765</v>
      </c>
      <c r="M21" s="328" t="n">
        <f aca="false">L21/H21*100</f>
        <v>100</v>
      </c>
      <c r="N21" s="330" t="n">
        <v>9.66</v>
      </c>
      <c r="O21" s="328" t="n">
        <f aca="false">N21/I21*100</f>
        <v>100</v>
      </c>
      <c r="P21" s="137"/>
      <c r="Q21" s="137"/>
      <c r="R21" s="137"/>
      <c r="S21" s="137" t="n">
        <f aca="false">L21-P21-Q21-R21</f>
        <v>765</v>
      </c>
      <c r="T21" s="124" t="s">
        <v>131</v>
      </c>
    </row>
    <row r="22" s="224" customFormat="true" ht="29.25" hidden="false" customHeight="true" outlineLevel="0" collapsed="false">
      <c r="A22" s="324" t="n">
        <v>12</v>
      </c>
      <c r="B22" s="91" t="s">
        <v>452</v>
      </c>
      <c r="C22" s="91" t="s">
        <v>453</v>
      </c>
      <c r="D22" s="325" t="s">
        <v>133</v>
      </c>
      <c r="E22" s="91" t="s">
        <v>138</v>
      </c>
      <c r="F22" s="118" t="n">
        <v>4.82</v>
      </c>
      <c r="G22" s="99" t="s">
        <v>130</v>
      </c>
      <c r="H22" s="116" t="n">
        <v>6171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91" t="s">
        <v>10</v>
      </c>
    </row>
    <row r="23" s="224" customFormat="true" ht="20.1" hidden="false" customHeight="true" outlineLevel="0" collapsed="false">
      <c r="A23" s="91" t="n">
        <v>13</v>
      </c>
      <c r="B23" s="91"/>
      <c r="C23" s="91" t="s">
        <v>454</v>
      </c>
      <c r="D23" s="325"/>
      <c r="E23" s="91"/>
      <c r="F23" s="118"/>
      <c r="G23" s="99"/>
      <c r="H23" s="116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91"/>
    </row>
    <row r="24" s="224" customFormat="true" ht="20.1" hidden="false" customHeight="true" outlineLevel="0" collapsed="false">
      <c r="A24" s="91" t="n">
        <v>14</v>
      </c>
      <c r="B24" s="91" t="s">
        <v>455</v>
      </c>
      <c r="C24" s="91" t="s">
        <v>456</v>
      </c>
      <c r="D24" s="325" t="s">
        <v>133</v>
      </c>
      <c r="E24" s="91" t="s">
        <v>138</v>
      </c>
      <c r="F24" s="118" t="n">
        <v>2.24</v>
      </c>
      <c r="G24" s="99" t="s">
        <v>130</v>
      </c>
      <c r="H24" s="137" t="n">
        <v>759</v>
      </c>
      <c r="I24" s="137" t="n">
        <v>15.57</v>
      </c>
      <c r="J24" s="137" t="n">
        <v>75</v>
      </c>
      <c r="K24" s="137" t="n">
        <v>1.63</v>
      </c>
      <c r="L24" s="137" t="n">
        <v>645</v>
      </c>
      <c r="M24" s="200" t="n">
        <v>85</v>
      </c>
      <c r="N24" s="137" t="n">
        <v>13.23</v>
      </c>
      <c r="O24" s="200" t="n">
        <v>85</v>
      </c>
      <c r="P24" s="137"/>
      <c r="Q24" s="137" t="n">
        <v>9</v>
      </c>
      <c r="R24" s="137"/>
      <c r="S24" s="137" t="n">
        <f aca="false">L24-P24-Q24-R24</f>
        <v>636</v>
      </c>
      <c r="T24" s="180" t="s">
        <v>127</v>
      </c>
    </row>
    <row r="25" s="224" customFormat="true" ht="20.1" hidden="false" customHeight="true" outlineLevel="0" collapsed="false">
      <c r="A25" s="324" t="n">
        <v>15</v>
      </c>
      <c r="B25" s="91"/>
      <c r="C25" s="91" t="s">
        <v>457</v>
      </c>
      <c r="D25" s="325"/>
      <c r="E25" s="91"/>
      <c r="F25" s="118"/>
      <c r="G25" s="99"/>
      <c r="H25" s="137"/>
      <c r="I25" s="137"/>
      <c r="J25" s="137"/>
      <c r="K25" s="137"/>
      <c r="L25" s="137"/>
      <c r="M25" s="200"/>
      <c r="N25" s="137"/>
      <c r="O25" s="200"/>
      <c r="P25" s="137"/>
      <c r="Q25" s="137"/>
      <c r="R25" s="137"/>
      <c r="S25" s="137"/>
      <c r="T25" s="180"/>
    </row>
    <row r="26" s="224" customFormat="true" ht="30" hidden="false" customHeight="true" outlineLevel="0" collapsed="false">
      <c r="A26" s="91" t="n">
        <v>16</v>
      </c>
      <c r="B26" s="91"/>
      <c r="C26" s="91" t="s">
        <v>458</v>
      </c>
      <c r="D26" s="325"/>
      <c r="E26" s="91"/>
      <c r="F26" s="118"/>
      <c r="G26" s="99"/>
      <c r="H26" s="137"/>
      <c r="I26" s="137"/>
      <c r="J26" s="137"/>
      <c r="K26" s="137"/>
      <c r="L26" s="137"/>
      <c r="M26" s="200"/>
      <c r="N26" s="137"/>
      <c r="O26" s="200"/>
      <c r="P26" s="137"/>
      <c r="Q26" s="137"/>
      <c r="R26" s="137"/>
      <c r="S26" s="137"/>
      <c r="T26" s="180"/>
    </row>
    <row r="27" s="224" customFormat="true" ht="20.1" hidden="false" customHeight="true" outlineLevel="0" collapsed="false">
      <c r="A27" s="91" t="n">
        <v>17</v>
      </c>
      <c r="B27" s="91"/>
      <c r="C27" s="91" t="s">
        <v>459</v>
      </c>
      <c r="D27" s="325"/>
      <c r="E27" s="91"/>
      <c r="F27" s="118"/>
      <c r="G27" s="99"/>
      <c r="H27" s="137"/>
      <c r="I27" s="137"/>
      <c r="J27" s="137"/>
      <c r="K27" s="137"/>
      <c r="L27" s="137"/>
      <c r="M27" s="200"/>
      <c r="N27" s="137"/>
      <c r="O27" s="200"/>
      <c r="P27" s="137"/>
      <c r="Q27" s="137"/>
      <c r="R27" s="137"/>
      <c r="S27" s="137"/>
      <c r="T27" s="180"/>
    </row>
    <row r="28" s="224" customFormat="true" ht="20.1" hidden="false" customHeight="true" outlineLevel="0" collapsed="false">
      <c r="A28" s="324" t="n">
        <v>18</v>
      </c>
      <c r="B28" s="91" t="s">
        <v>460</v>
      </c>
      <c r="C28" s="91" t="s">
        <v>461</v>
      </c>
      <c r="D28" s="325" t="s">
        <v>133</v>
      </c>
      <c r="E28" s="91" t="s">
        <v>138</v>
      </c>
      <c r="F28" s="118" t="n">
        <v>3.24</v>
      </c>
      <c r="G28" s="99" t="n">
        <v>2009</v>
      </c>
      <c r="H28" s="116" t="n">
        <v>735</v>
      </c>
      <c r="I28" s="117" t="n">
        <v>35.65</v>
      </c>
      <c r="J28" s="117" t="n">
        <v>185</v>
      </c>
      <c r="K28" s="117" t="n">
        <v>8.87</v>
      </c>
      <c r="L28" s="117" t="n">
        <v>478</v>
      </c>
      <c r="M28" s="227" t="n">
        <v>65</v>
      </c>
      <c r="N28" s="117" t="n">
        <v>23.17</v>
      </c>
      <c r="O28" s="227" t="n">
        <v>65</v>
      </c>
      <c r="P28" s="117"/>
      <c r="Q28" s="117"/>
      <c r="R28" s="117"/>
      <c r="S28" s="117" t="n">
        <v>478</v>
      </c>
      <c r="T28" s="91" t="s">
        <v>127</v>
      </c>
    </row>
    <row r="29" s="224" customFormat="true" ht="20.1" hidden="false" customHeight="true" outlineLevel="0" collapsed="false">
      <c r="A29" s="91" t="n">
        <v>19</v>
      </c>
      <c r="B29" s="91"/>
      <c r="C29" s="91" t="s">
        <v>462</v>
      </c>
      <c r="D29" s="325"/>
      <c r="E29" s="91"/>
      <c r="F29" s="118"/>
      <c r="G29" s="99"/>
      <c r="H29" s="116"/>
      <c r="I29" s="117"/>
      <c r="J29" s="117"/>
      <c r="K29" s="117"/>
      <c r="L29" s="117"/>
      <c r="M29" s="227"/>
      <c r="N29" s="117"/>
      <c r="O29" s="227"/>
      <c r="P29" s="117"/>
      <c r="Q29" s="117"/>
      <c r="R29" s="117"/>
      <c r="S29" s="117"/>
      <c r="T29" s="117"/>
    </row>
    <row r="30" s="224" customFormat="true" ht="20.1" hidden="false" customHeight="true" outlineLevel="0" collapsed="false">
      <c r="A30" s="91" t="n">
        <v>20</v>
      </c>
      <c r="B30" s="91"/>
      <c r="C30" s="91" t="s">
        <v>463</v>
      </c>
      <c r="D30" s="325"/>
      <c r="E30" s="91"/>
      <c r="F30" s="118"/>
      <c r="G30" s="99"/>
      <c r="H30" s="116"/>
      <c r="I30" s="117"/>
      <c r="J30" s="117"/>
      <c r="K30" s="117"/>
      <c r="L30" s="117"/>
      <c r="M30" s="227"/>
      <c r="N30" s="117"/>
      <c r="O30" s="227"/>
      <c r="P30" s="117"/>
      <c r="Q30" s="117"/>
      <c r="R30" s="117"/>
      <c r="S30" s="117"/>
      <c r="T30" s="117"/>
    </row>
    <row r="31" s="224" customFormat="true" ht="20.1" hidden="false" customHeight="true" outlineLevel="0" collapsed="false">
      <c r="A31" s="324" t="n">
        <v>21</v>
      </c>
      <c r="B31" s="91" t="s">
        <v>464</v>
      </c>
      <c r="C31" s="91"/>
      <c r="D31" s="91" t="s">
        <v>326</v>
      </c>
      <c r="E31" s="233" t="s">
        <v>140</v>
      </c>
      <c r="F31" s="118" t="n">
        <v>2.2</v>
      </c>
      <c r="G31" s="99" t="n">
        <v>2009</v>
      </c>
      <c r="H31" s="137" t="n">
        <v>862</v>
      </c>
      <c r="I31" s="137" t="n">
        <v>25.64</v>
      </c>
      <c r="J31" s="137"/>
      <c r="K31" s="137"/>
      <c r="L31" s="137" t="n">
        <v>862</v>
      </c>
      <c r="M31" s="201" t="n">
        <f aca="false">L31/H31*100</f>
        <v>100</v>
      </c>
      <c r="N31" s="137" t="n">
        <v>25.64</v>
      </c>
      <c r="O31" s="200" t="n">
        <f aca="false">N31/I31*100</f>
        <v>100</v>
      </c>
      <c r="P31" s="137"/>
      <c r="Q31" s="137" t="n">
        <v>21</v>
      </c>
      <c r="R31" s="137"/>
      <c r="S31" s="137" t="n">
        <f aca="false">L31-P31-Q31-R31</f>
        <v>841</v>
      </c>
      <c r="T31" s="139" t="s">
        <v>465</v>
      </c>
    </row>
    <row r="32" s="323" customFormat="true" ht="20.1" hidden="false" customHeight="true" outlineLevel="0" collapsed="false">
      <c r="A32" s="131"/>
      <c r="B32" s="104" t="s">
        <v>171</v>
      </c>
      <c r="C32" s="104"/>
      <c r="D32" s="127" t="s">
        <v>466</v>
      </c>
      <c r="E32" s="127"/>
      <c r="F32" s="331" t="n">
        <f aca="false">SUM(F33:F37)</f>
        <v>5.545</v>
      </c>
      <c r="G32" s="131"/>
      <c r="H32" s="128" t="n">
        <f aca="false">SUM(H33:H37)</f>
        <v>1806</v>
      </c>
      <c r="I32" s="331" t="n">
        <f aca="false">SUM(I33:I37)</f>
        <v>27.62</v>
      </c>
      <c r="J32" s="128" t="n">
        <f aca="false">SUM(J33:J36)</f>
        <v>159</v>
      </c>
      <c r="K32" s="130" t="n">
        <f aca="false">SUM(K33:K37)</f>
        <v>2.31</v>
      </c>
      <c r="L32" s="128" t="n">
        <f aca="false">SUM(L33:L37)</f>
        <v>1806</v>
      </c>
      <c r="M32" s="320" t="n">
        <v>91.2</v>
      </c>
      <c r="N32" s="130" t="n">
        <f aca="false">SUM(N33:N37)</f>
        <v>27.62</v>
      </c>
      <c r="O32" s="320" t="n">
        <f aca="false">N32/I32*100</f>
        <v>100</v>
      </c>
      <c r="P32" s="129" t="n">
        <f aca="false">SUM(P33:P37)</f>
        <v>72</v>
      </c>
      <c r="Q32" s="129" t="n">
        <f aca="false">SUM(Q33:Q37)</f>
        <v>0</v>
      </c>
      <c r="R32" s="129" t="n">
        <f aca="false">SUM(R33:R37)</f>
        <v>275</v>
      </c>
      <c r="S32" s="129" t="n">
        <f aca="false">SUM(S33:S37)</f>
        <v>1459</v>
      </c>
      <c r="T32" s="131"/>
    </row>
    <row r="33" s="224" customFormat="true" ht="20.1" hidden="false" customHeight="true" outlineLevel="0" collapsed="false">
      <c r="A33" s="91" t="n">
        <v>22</v>
      </c>
      <c r="B33" s="91" t="s">
        <v>467</v>
      </c>
      <c r="C33" s="91"/>
      <c r="D33" s="91" t="s">
        <v>133</v>
      </c>
      <c r="E33" s="91" t="s">
        <v>306</v>
      </c>
      <c r="F33" s="332" t="n">
        <v>1.23</v>
      </c>
      <c r="G33" s="324" t="s">
        <v>130</v>
      </c>
      <c r="H33" s="208" t="n">
        <v>622</v>
      </c>
      <c r="I33" s="333" t="n">
        <v>8.8</v>
      </c>
      <c r="J33" s="333" t="n">
        <v>93</v>
      </c>
      <c r="K33" s="333" t="n">
        <v>1.32</v>
      </c>
      <c r="L33" s="333" t="n">
        <v>622</v>
      </c>
      <c r="M33" s="333" t="n">
        <v>100</v>
      </c>
      <c r="N33" s="333" t="n">
        <v>8.8</v>
      </c>
      <c r="O33" s="333" t="n">
        <v>100</v>
      </c>
      <c r="P33" s="333"/>
      <c r="Q33" s="333"/>
      <c r="R33" s="333" t="n">
        <v>70</v>
      </c>
      <c r="S33" s="333" t="n">
        <f aca="false">L33-R33-P33-Q33</f>
        <v>552</v>
      </c>
      <c r="T33" s="206" t="s">
        <v>307</v>
      </c>
    </row>
    <row r="34" s="224" customFormat="true" ht="20.1" hidden="false" customHeight="true" outlineLevel="0" collapsed="false">
      <c r="A34" s="91" t="n">
        <v>23</v>
      </c>
      <c r="B34" s="91" t="s">
        <v>468</v>
      </c>
      <c r="C34" s="91"/>
      <c r="D34" s="91" t="s">
        <v>133</v>
      </c>
      <c r="E34" s="154" t="s">
        <v>177</v>
      </c>
      <c r="F34" s="332" t="n">
        <v>1.575</v>
      </c>
      <c r="G34" s="324" t="s">
        <v>130</v>
      </c>
      <c r="H34" s="208" t="n">
        <v>439</v>
      </c>
      <c r="I34" s="333" t="n">
        <v>6.63</v>
      </c>
      <c r="J34" s="333" t="n">
        <v>66</v>
      </c>
      <c r="K34" s="333" t="n">
        <v>0.99</v>
      </c>
      <c r="L34" s="333" t="n">
        <v>439</v>
      </c>
      <c r="M34" s="333" t="n">
        <v>100</v>
      </c>
      <c r="N34" s="333" t="n">
        <v>6.63</v>
      </c>
      <c r="O34" s="333" t="n">
        <v>100</v>
      </c>
      <c r="P34" s="333"/>
      <c r="Q34" s="333"/>
      <c r="R34" s="333" t="n">
        <v>50</v>
      </c>
      <c r="S34" s="333" t="n">
        <f aca="false">L34-R34-P34-Q34</f>
        <v>389</v>
      </c>
      <c r="T34" s="206" t="s">
        <v>307</v>
      </c>
    </row>
    <row r="35" s="224" customFormat="true" ht="20.1" hidden="false" customHeight="true" outlineLevel="0" collapsed="false">
      <c r="A35" s="91" t="n">
        <v>24</v>
      </c>
      <c r="B35" s="91" t="s">
        <v>469</v>
      </c>
      <c r="C35" s="91"/>
      <c r="D35" s="91" t="s">
        <v>133</v>
      </c>
      <c r="E35" s="91" t="s">
        <v>224</v>
      </c>
      <c r="F35" s="332" t="n">
        <v>0.72</v>
      </c>
      <c r="G35" s="324" t="s">
        <v>130</v>
      </c>
      <c r="H35" s="208" t="n">
        <v>321</v>
      </c>
      <c r="I35" s="333" t="n">
        <v>5.51</v>
      </c>
      <c r="J35" s="333"/>
      <c r="K35" s="333"/>
      <c r="L35" s="333" t="n">
        <v>321</v>
      </c>
      <c r="M35" s="333" t="n">
        <v>100</v>
      </c>
      <c r="N35" s="334" t="n">
        <v>5.51</v>
      </c>
      <c r="O35" s="333" t="n">
        <v>100</v>
      </c>
      <c r="P35" s="333"/>
      <c r="Q35" s="333"/>
      <c r="R35" s="333" t="n">
        <v>125</v>
      </c>
      <c r="S35" s="333" t="n">
        <f aca="false">L35-R35-P35-Q35</f>
        <v>196</v>
      </c>
      <c r="T35" s="206" t="s">
        <v>230</v>
      </c>
    </row>
    <row r="36" s="224" customFormat="true" ht="20.1" hidden="false" customHeight="true" outlineLevel="0" collapsed="false">
      <c r="A36" s="91" t="n">
        <v>25</v>
      </c>
      <c r="B36" s="91" t="s">
        <v>470</v>
      </c>
      <c r="C36" s="91"/>
      <c r="D36" s="91" t="s">
        <v>133</v>
      </c>
      <c r="E36" s="91" t="s">
        <v>403</v>
      </c>
      <c r="F36" s="332" t="n">
        <v>1</v>
      </c>
      <c r="G36" s="324" t="s">
        <v>130</v>
      </c>
      <c r="H36" s="208" t="n">
        <v>230</v>
      </c>
      <c r="I36" s="333" t="n">
        <v>3.14</v>
      </c>
      <c r="J36" s="333"/>
      <c r="K36" s="333"/>
      <c r="L36" s="333" t="n">
        <v>230</v>
      </c>
      <c r="M36" s="333" t="n">
        <v>100</v>
      </c>
      <c r="N36" s="333" t="n">
        <v>3.14</v>
      </c>
      <c r="O36" s="333" t="n">
        <v>100</v>
      </c>
      <c r="P36" s="333" t="n">
        <v>72</v>
      </c>
      <c r="Q36" s="333"/>
      <c r="R36" s="333" t="n">
        <v>30</v>
      </c>
      <c r="S36" s="333" t="n">
        <f aca="false">L36-R36-P36-Q36</f>
        <v>128</v>
      </c>
      <c r="T36" s="206" t="s">
        <v>230</v>
      </c>
    </row>
    <row r="37" s="224" customFormat="true" ht="20.1" hidden="false" customHeight="true" outlineLevel="0" collapsed="false">
      <c r="A37" s="91" t="n">
        <v>26</v>
      </c>
      <c r="B37" s="91" t="s">
        <v>471</v>
      </c>
      <c r="C37" s="91"/>
      <c r="D37" s="91" t="s">
        <v>133</v>
      </c>
      <c r="E37" s="91" t="s">
        <v>174</v>
      </c>
      <c r="F37" s="332" t="n">
        <v>1.02</v>
      </c>
      <c r="G37" s="324" t="s">
        <v>130</v>
      </c>
      <c r="H37" s="208" t="n">
        <v>194</v>
      </c>
      <c r="I37" s="333" t="n">
        <v>3.54</v>
      </c>
      <c r="J37" s="333"/>
      <c r="K37" s="333"/>
      <c r="L37" s="335" t="n">
        <v>194</v>
      </c>
      <c r="M37" s="333" t="n">
        <v>100</v>
      </c>
      <c r="N37" s="333" t="n">
        <v>3.54</v>
      </c>
      <c r="O37" s="333" t="n">
        <v>100</v>
      </c>
      <c r="P37" s="333"/>
      <c r="Q37" s="333"/>
      <c r="R37" s="333"/>
      <c r="S37" s="333" t="n">
        <f aca="false">L37-R37-P37-Q37</f>
        <v>194</v>
      </c>
      <c r="T37" s="206" t="s">
        <v>225</v>
      </c>
    </row>
    <row r="38" s="226" customFormat="true" ht="30" hidden="false" customHeight="true" outlineLevel="0" collapsed="false">
      <c r="A38" s="131"/>
      <c r="B38" s="91" t="s">
        <v>188</v>
      </c>
      <c r="C38" s="91"/>
      <c r="D38" s="127" t="s">
        <v>472</v>
      </c>
      <c r="E38" s="127"/>
      <c r="F38" s="331" t="n">
        <f aca="false">SUM(F39:F55)</f>
        <v>31.324</v>
      </c>
      <c r="G38" s="131"/>
      <c r="H38" s="128" t="n">
        <f aca="false">SUM(H39:H55)</f>
        <v>1846.57</v>
      </c>
      <c r="I38" s="331" t="n">
        <f aca="false">SUM(I39:I55)</f>
        <v>41.4845</v>
      </c>
      <c r="J38" s="130" t="n">
        <f aca="false">SUM(J39:J55)</f>
        <v>0</v>
      </c>
      <c r="K38" s="130" t="n">
        <f aca="false">SUM(K39:K55)</f>
        <v>0</v>
      </c>
      <c r="L38" s="130" t="n">
        <f aca="false">SUM(L39:L55)</f>
        <v>1846.57</v>
      </c>
      <c r="M38" s="320" t="n">
        <f aca="false">L38/H38*100</f>
        <v>100</v>
      </c>
      <c r="N38" s="130" t="n">
        <f aca="false">SUM(N39:N55)</f>
        <v>41.4845</v>
      </c>
      <c r="O38" s="320" t="n">
        <f aca="false">N38/I38*100</f>
        <v>100</v>
      </c>
      <c r="P38" s="129" t="n">
        <f aca="false">SUM(P39:P55)</f>
        <v>180</v>
      </c>
      <c r="Q38" s="129" t="n">
        <f aca="false">SUM(Q39:Q55)</f>
        <v>0</v>
      </c>
      <c r="R38" s="129" t="n">
        <f aca="false">SUM(R39:R55)</f>
        <v>0</v>
      </c>
      <c r="S38" s="331" t="n">
        <f aca="false">SUM(S39:S55)</f>
        <v>1666.57</v>
      </c>
      <c r="T38" s="131"/>
    </row>
    <row r="39" s="346" customFormat="true" ht="20.1" hidden="false" customHeight="true" outlineLevel="0" collapsed="false">
      <c r="A39" s="123" t="n">
        <v>27</v>
      </c>
      <c r="B39" s="336" t="s">
        <v>473</v>
      </c>
      <c r="C39" s="336"/>
      <c r="D39" s="336" t="s">
        <v>124</v>
      </c>
      <c r="E39" s="337" t="s">
        <v>193</v>
      </c>
      <c r="F39" s="338" t="n">
        <v>4.5</v>
      </c>
      <c r="G39" s="339" t="s">
        <v>474</v>
      </c>
      <c r="H39" s="229" t="n">
        <v>1256</v>
      </c>
      <c r="I39" s="340" t="n">
        <v>14.5</v>
      </c>
      <c r="J39" s="341"/>
      <c r="K39" s="342"/>
      <c r="L39" s="341" t="n">
        <v>1256</v>
      </c>
      <c r="M39" s="343" t="n">
        <v>100</v>
      </c>
      <c r="N39" s="340" t="n">
        <v>14.5</v>
      </c>
      <c r="O39" s="344" t="n">
        <v>100</v>
      </c>
      <c r="P39" s="344" t="n">
        <v>180</v>
      </c>
      <c r="Q39" s="345"/>
      <c r="R39" s="345"/>
      <c r="S39" s="345" t="n">
        <v>1076</v>
      </c>
      <c r="T39" s="157" t="s">
        <v>475</v>
      </c>
    </row>
    <row r="40" s="346" customFormat="true" ht="20.1" hidden="false" customHeight="true" outlineLevel="0" collapsed="false">
      <c r="A40" s="91" t="n">
        <v>28</v>
      </c>
      <c r="B40" s="91" t="s">
        <v>476</v>
      </c>
      <c r="C40" s="91"/>
      <c r="D40" s="91" t="s">
        <v>133</v>
      </c>
      <c r="E40" s="163" t="s">
        <v>418</v>
      </c>
      <c r="F40" s="332" t="n">
        <v>0.9</v>
      </c>
      <c r="G40" s="324" t="s">
        <v>130</v>
      </c>
      <c r="H40" s="347" t="n">
        <v>32.4</v>
      </c>
      <c r="I40" s="348" t="n">
        <v>1.125</v>
      </c>
      <c r="J40" s="171"/>
      <c r="K40" s="168"/>
      <c r="L40" s="171" t="n">
        <v>32.4</v>
      </c>
      <c r="M40" s="210" t="n">
        <v>100</v>
      </c>
      <c r="N40" s="348" t="n">
        <v>1.125</v>
      </c>
      <c r="O40" s="210" t="n">
        <v>100</v>
      </c>
      <c r="P40" s="210"/>
      <c r="Q40" s="172"/>
      <c r="R40" s="172"/>
      <c r="S40" s="347" t="n">
        <v>32.4</v>
      </c>
      <c r="T40" s="124" t="s">
        <v>242</v>
      </c>
    </row>
    <row r="41" s="350" customFormat="true" ht="20.1" hidden="false" customHeight="true" outlineLevel="0" collapsed="false">
      <c r="A41" s="324" t="n">
        <v>29</v>
      </c>
      <c r="B41" s="91" t="s">
        <v>477</v>
      </c>
      <c r="C41" s="91"/>
      <c r="D41" s="325" t="s">
        <v>133</v>
      </c>
      <c r="E41" s="325" t="s">
        <v>478</v>
      </c>
      <c r="F41" s="349" t="n">
        <v>1.62</v>
      </c>
      <c r="G41" s="324" t="s">
        <v>130</v>
      </c>
      <c r="H41" s="347" t="n">
        <v>48.6</v>
      </c>
      <c r="I41" s="348" t="n">
        <v>1.4904</v>
      </c>
      <c r="J41" s="171"/>
      <c r="K41" s="168"/>
      <c r="L41" s="171" t="n">
        <f aca="false">J41+48.6</f>
        <v>48.6</v>
      </c>
      <c r="M41" s="210" t="n">
        <v>100</v>
      </c>
      <c r="N41" s="348" t="n">
        <v>1.4904</v>
      </c>
      <c r="O41" s="210" t="n">
        <v>100</v>
      </c>
      <c r="P41" s="172"/>
      <c r="Q41" s="172"/>
      <c r="R41" s="172"/>
      <c r="S41" s="347" t="n">
        <v>48.6</v>
      </c>
      <c r="T41" s="124" t="s">
        <v>196</v>
      </c>
    </row>
    <row r="42" s="350" customFormat="true" ht="20.1" hidden="false" customHeight="true" outlineLevel="0" collapsed="false">
      <c r="A42" s="91" t="n">
        <v>30</v>
      </c>
      <c r="B42" s="91" t="s">
        <v>479</v>
      </c>
      <c r="C42" s="91"/>
      <c r="D42" s="325" t="s">
        <v>133</v>
      </c>
      <c r="E42" s="325" t="s">
        <v>478</v>
      </c>
      <c r="F42" s="349" t="n">
        <v>0.23</v>
      </c>
      <c r="G42" s="324" t="s">
        <v>130</v>
      </c>
      <c r="H42" s="347" t="n">
        <v>9.43</v>
      </c>
      <c r="I42" s="348" t="n">
        <v>0.3059</v>
      </c>
      <c r="J42" s="171"/>
      <c r="K42" s="168"/>
      <c r="L42" s="347" t="n">
        <v>9.43</v>
      </c>
      <c r="M42" s="210" t="n">
        <v>100</v>
      </c>
      <c r="N42" s="348" t="n">
        <v>0.3059</v>
      </c>
      <c r="O42" s="210" t="n">
        <v>100</v>
      </c>
      <c r="P42" s="172"/>
      <c r="Q42" s="172"/>
      <c r="R42" s="172"/>
      <c r="S42" s="347" t="n">
        <v>9.43</v>
      </c>
      <c r="T42" s="124" t="s">
        <v>196</v>
      </c>
    </row>
    <row r="43" s="350" customFormat="true" ht="20.1" hidden="false" customHeight="true" outlineLevel="0" collapsed="false">
      <c r="A43" s="324" t="n">
        <v>31</v>
      </c>
      <c r="B43" s="91" t="s">
        <v>480</v>
      </c>
      <c r="C43" s="91"/>
      <c r="D43" s="325" t="s">
        <v>133</v>
      </c>
      <c r="E43" s="325" t="s">
        <v>478</v>
      </c>
      <c r="F43" s="349" t="n">
        <v>0.88</v>
      </c>
      <c r="G43" s="324" t="s">
        <v>130</v>
      </c>
      <c r="H43" s="347" t="n">
        <v>36.96</v>
      </c>
      <c r="I43" s="348" t="n">
        <v>1.4168</v>
      </c>
      <c r="J43" s="171"/>
      <c r="K43" s="168"/>
      <c r="L43" s="171" t="n">
        <v>36.96</v>
      </c>
      <c r="M43" s="210" t="n">
        <v>100</v>
      </c>
      <c r="N43" s="348" t="n">
        <v>1.4168</v>
      </c>
      <c r="O43" s="210" t="n">
        <v>100</v>
      </c>
      <c r="P43" s="172"/>
      <c r="Q43" s="172"/>
      <c r="R43" s="172"/>
      <c r="S43" s="347" t="n">
        <v>36.96</v>
      </c>
      <c r="T43" s="124" t="s">
        <v>238</v>
      </c>
    </row>
    <row r="44" s="350" customFormat="true" ht="20.1" hidden="false" customHeight="true" outlineLevel="0" collapsed="false">
      <c r="A44" s="91" t="n">
        <v>32</v>
      </c>
      <c r="B44" s="91" t="s">
        <v>481</v>
      </c>
      <c r="C44" s="91"/>
      <c r="D44" s="325" t="s">
        <v>133</v>
      </c>
      <c r="E44" s="325" t="s">
        <v>478</v>
      </c>
      <c r="F44" s="349" t="n">
        <v>0.516</v>
      </c>
      <c r="G44" s="324" t="s">
        <v>130</v>
      </c>
      <c r="H44" s="347" t="n">
        <v>18.2</v>
      </c>
      <c r="I44" s="348" t="n">
        <v>0.8008</v>
      </c>
      <c r="J44" s="171"/>
      <c r="K44" s="168"/>
      <c r="L44" s="347" t="n">
        <v>18.2</v>
      </c>
      <c r="M44" s="210" t="n">
        <v>100</v>
      </c>
      <c r="N44" s="348" t="n">
        <v>0.8008</v>
      </c>
      <c r="O44" s="210" t="n">
        <v>100</v>
      </c>
      <c r="P44" s="172"/>
      <c r="Q44" s="172"/>
      <c r="R44" s="172"/>
      <c r="S44" s="347" t="n">
        <v>18.2</v>
      </c>
      <c r="T44" s="124" t="s">
        <v>196</v>
      </c>
    </row>
    <row r="45" s="350" customFormat="true" ht="20.1" hidden="false" customHeight="true" outlineLevel="0" collapsed="false">
      <c r="A45" s="324" t="n">
        <v>33</v>
      </c>
      <c r="B45" s="91" t="s">
        <v>482</v>
      </c>
      <c r="C45" s="91"/>
      <c r="D45" s="325" t="s">
        <v>133</v>
      </c>
      <c r="E45" s="325" t="s">
        <v>478</v>
      </c>
      <c r="F45" s="349" t="n">
        <v>0.516</v>
      </c>
      <c r="G45" s="324" t="s">
        <v>130</v>
      </c>
      <c r="H45" s="347" t="n">
        <v>21.156</v>
      </c>
      <c r="I45" s="348" t="n">
        <v>0.66048</v>
      </c>
      <c r="J45" s="171"/>
      <c r="K45" s="168"/>
      <c r="L45" s="347" t="n">
        <v>21.156</v>
      </c>
      <c r="M45" s="210" t="n">
        <v>100</v>
      </c>
      <c r="N45" s="348" t="n">
        <v>0.66048</v>
      </c>
      <c r="O45" s="210" t="n">
        <v>100</v>
      </c>
      <c r="P45" s="172"/>
      <c r="Q45" s="172"/>
      <c r="R45" s="172"/>
      <c r="S45" s="347" t="n">
        <v>21.156</v>
      </c>
      <c r="T45" s="124" t="s">
        <v>196</v>
      </c>
    </row>
    <row r="46" s="350" customFormat="true" ht="20.1" hidden="false" customHeight="true" outlineLevel="0" collapsed="false">
      <c r="A46" s="91" t="n">
        <v>34</v>
      </c>
      <c r="B46" s="91" t="s">
        <v>483</v>
      </c>
      <c r="C46" s="91"/>
      <c r="D46" s="325" t="s">
        <v>133</v>
      </c>
      <c r="E46" s="325" t="s">
        <v>193</v>
      </c>
      <c r="F46" s="349" t="n">
        <v>2</v>
      </c>
      <c r="G46" s="324" t="s">
        <v>130</v>
      </c>
      <c r="H46" s="347" t="n">
        <v>40.2</v>
      </c>
      <c r="I46" s="348" t="n">
        <v>1.78</v>
      </c>
      <c r="J46" s="171"/>
      <c r="K46" s="168"/>
      <c r="L46" s="347" t="n">
        <v>40.2</v>
      </c>
      <c r="M46" s="210" t="n">
        <v>100</v>
      </c>
      <c r="N46" s="348" t="n">
        <v>1.78</v>
      </c>
      <c r="O46" s="210" t="n">
        <v>100</v>
      </c>
      <c r="P46" s="172"/>
      <c r="Q46" s="172"/>
      <c r="R46" s="172"/>
      <c r="S46" s="347" t="n">
        <v>40.2</v>
      </c>
      <c r="T46" s="124" t="s">
        <v>196</v>
      </c>
    </row>
    <row r="47" s="350" customFormat="true" ht="20.1" hidden="false" customHeight="true" outlineLevel="0" collapsed="false">
      <c r="A47" s="324" t="n">
        <v>35</v>
      </c>
      <c r="B47" s="91" t="s">
        <v>484</v>
      </c>
      <c r="C47" s="91"/>
      <c r="D47" s="325" t="s">
        <v>133</v>
      </c>
      <c r="E47" s="325" t="s">
        <v>193</v>
      </c>
      <c r="F47" s="349" t="n">
        <v>2</v>
      </c>
      <c r="G47" s="324" t="s">
        <v>130</v>
      </c>
      <c r="H47" s="347" t="n">
        <v>49.4</v>
      </c>
      <c r="I47" s="348" t="n">
        <v>2.24</v>
      </c>
      <c r="J47" s="171"/>
      <c r="K47" s="168"/>
      <c r="L47" s="347" t="n">
        <v>49.4</v>
      </c>
      <c r="M47" s="210" t="n">
        <v>100</v>
      </c>
      <c r="N47" s="348" t="n">
        <v>2.24</v>
      </c>
      <c r="O47" s="210" t="n">
        <v>100</v>
      </c>
      <c r="P47" s="172"/>
      <c r="Q47" s="172"/>
      <c r="R47" s="172"/>
      <c r="S47" s="347" t="n">
        <v>49.4</v>
      </c>
      <c r="T47" s="124" t="s">
        <v>141</v>
      </c>
    </row>
    <row r="48" s="350" customFormat="true" ht="20.1" hidden="false" customHeight="true" outlineLevel="0" collapsed="false">
      <c r="A48" s="91" t="n">
        <v>36</v>
      </c>
      <c r="B48" s="91" t="s">
        <v>485</v>
      </c>
      <c r="C48" s="91"/>
      <c r="D48" s="325" t="s">
        <v>133</v>
      </c>
      <c r="E48" s="325" t="s">
        <v>193</v>
      </c>
      <c r="F48" s="349" t="n">
        <v>3</v>
      </c>
      <c r="G48" s="324" t="s">
        <v>130</v>
      </c>
      <c r="H48" s="347" t="n">
        <v>43.5</v>
      </c>
      <c r="I48" s="348" t="n">
        <v>2.91</v>
      </c>
      <c r="J48" s="171"/>
      <c r="K48" s="168"/>
      <c r="L48" s="347" t="n">
        <v>43.5</v>
      </c>
      <c r="M48" s="210" t="n">
        <v>100</v>
      </c>
      <c r="N48" s="348" t="n">
        <v>2.91</v>
      </c>
      <c r="O48" s="210" t="n">
        <v>100</v>
      </c>
      <c r="P48" s="172"/>
      <c r="Q48" s="172"/>
      <c r="R48" s="172"/>
      <c r="S48" s="347" t="n">
        <v>43.5</v>
      </c>
      <c r="T48" s="124" t="s">
        <v>196</v>
      </c>
    </row>
    <row r="49" s="350" customFormat="true" ht="20.1" hidden="false" customHeight="true" outlineLevel="0" collapsed="false">
      <c r="A49" s="324" t="n">
        <v>37</v>
      </c>
      <c r="B49" s="325" t="s">
        <v>486</v>
      </c>
      <c r="C49" s="325"/>
      <c r="D49" s="325" t="s">
        <v>133</v>
      </c>
      <c r="E49" s="325" t="s">
        <v>193</v>
      </c>
      <c r="F49" s="349" t="n">
        <v>1.5</v>
      </c>
      <c r="G49" s="324" t="s">
        <v>130</v>
      </c>
      <c r="H49" s="347" t="n">
        <v>38.85</v>
      </c>
      <c r="I49" s="348" t="n">
        <v>1.965</v>
      </c>
      <c r="J49" s="171"/>
      <c r="K49" s="168"/>
      <c r="L49" s="347" t="n">
        <v>38.85</v>
      </c>
      <c r="M49" s="210" t="n">
        <v>100</v>
      </c>
      <c r="N49" s="348" t="n">
        <v>1.965</v>
      </c>
      <c r="O49" s="210" t="n">
        <v>100</v>
      </c>
      <c r="P49" s="172"/>
      <c r="Q49" s="172"/>
      <c r="R49" s="172"/>
      <c r="S49" s="347" t="n">
        <v>38.85</v>
      </c>
      <c r="T49" s="124" t="s">
        <v>196</v>
      </c>
    </row>
    <row r="50" s="350" customFormat="true" ht="20.1" hidden="false" customHeight="true" outlineLevel="0" collapsed="false">
      <c r="A50" s="91" t="n">
        <v>38</v>
      </c>
      <c r="B50" s="325" t="s">
        <v>487</v>
      </c>
      <c r="C50" s="325"/>
      <c r="D50" s="325" t="s">
        <v>133</v>
      </c>
      <c r="E50" s="325" t="s">
        <v>241</v>
      </c>
      <c r="F50" s="349" t="n">
        <v>2</v>
      </c>
      <c r="G50" s="324" t="s">
        <v>130</v>
      </c>
      <c r="H50" s="347" t="n">
        <v>47.6</v>
      </c>
      <c r="I50" s="348" t="n">
        <v>1.92</v>
      </c>
      <c r="J50" s="171"/>
      <c r="K50" s="168"/>
      <c r="L50" s="347" t="n">
        <v>47.6</v>
      </c>
      <c r="M50" s="210" t="n">
        <v>100</v>
      </c>
      <c r="N50" s="348" t="n">
        <v>1.92</v>
      </c>
      <c r="O50" s="210" t="n">
        <v>100</v>
      </c>
      <c r="P50" s="172"/>
      <c r="Q50" s="172"/>
      <c r="R50" s="172"/>
      <c r="S50" s="347" t="n">
        <v>47.6</v>
      </c>
      <c r="T50" s="124" t="s">
        <v>196</v>
      </c>
    </row>
    <row r="51" s="350" customFormat="true" ht="20.1" hidden="false" customHeight="true" outlineLevel="0" collapsed="false">
      <c r="A51" s="324" t="n">
        <v>39</v>
      </c>
      <c r="B51" s="325" t="s">
        <v>488</v>
      </c>
      <c r="C51" s="325"/>
      <c r="D51" s="325" t="s">
        <v>133</v>
      </c>
      <c r="E51" s="325" t="s">
        <v>241</v>
      </c>
      <c r="F51" s="349" t="n">
        <v>0.312</v>
      </c>
      <c r="G51" s="324" t="s">
        <v>130</v>
      </c>
      <c r="H51" s="347" t="n">
        <v>16.224</v>
      </c>
      <c r="I51" s="348" t="n">
        <v>0.47112</v>
      </c>
      <c r="J51" s="171"/>
      <c r="K51" s="168"/>
      <c r="L51" s="347" t="n">
        <v>16.224</v>
      </c>
      <c r="M51" s="210" t="n">
        <v>100</v>
      </c>
      <c r="N51" s="348" t="n">
        <v>0.47112</v>
      </c>
      <c r="O51" s="210" t="n">
        <v>100</v>
      </c>
      <c r="P51" s="172"/>
      <c r="Q51" s="172"/>
      <c r="R51" s="172"/>
      <c r="S51" s="347" t="n">
        <v>16.224</v>
      </c>
      <c r="T51" s="124" t="s">
        <v>196</v>
      </c>
    </row>
    <row r="52" s="350" customFormat="true" ht="20.1" hidden="false" customHeight="true" outlineLevel="0" collapsed="false">
      <c r="A52" s="91" t="n">
        <v>40</v>
      </c>
      <c r="B52" s="325" t="s">
        <v>489</v>
      </c>
      <c r="C52" s="325"/>
      <c r="D52" s="325" t="s">
        <v>133</v>
      </c>
      <c r="E52" s="325" t="s">
        <v>418</v>
      </c>
      <c r="F52" s="349" t="n">
        <v>2.65</v>
      </c>
      <c r="G52" s="324" t="s">
        <v>130</v>
      </c>
      <c r="H52" s="347" t="n">
        <v>46.11</v>
      </c>
      <c r="I52" s="348" t="n">
        <v>2.067</v>
      </c>
      <c r="J52" s="171"/>
      <c r="K52" s="168"/>
      <c r="L52" s="347" t="n">
        <v>46.11</v>
      </c>
      <c r="M52" s="210" t="n">
        <v>100</v>
      </c>
      <c r="N52" s="348" t="n">
        <v>2.067</v>
      </c>
      <c r="O52" s="210" t="n">
        <v>100</v>
      </c>
      <c r="P52" s="172"/>
      <c r="Q52" s="172"/>
      <c r="R52" s="172"/>
      <c r="S52" s="347" t="n">
        <v>46.11</v>
      </c>
      <c r="T52" s="124" t="s">
        <v>196</v>
      </c>
    </row>
    <row r="53" s="350" customFormat="true" ht="20.1" hidden="false" customHeight="true" outlineLevel="0" collapsed="false">
      <c r="A53" s="324" t="n">
        <v>41</v>
      </c>
      <c r="B53" s="325" t="s">
        <v>490</v>
      </c>
      <c r="C53" s="325"/>
      <c r="D53" s="325" t="s">
        <v>133</v>
      </c>
      <c r="E53" s="325" t="s">
        <v>418</v>
      </c>
      <c r="F53" s="349" t="n">
        <v>2</v>
      </c>
      <c r="G53" s="324" t="s">
        <v>130</v>
      </c>
      <c r="H53" s="347" t="n">
        <v>48</v>
      </c>
      <c r="I53" s="348" t="n">
        <v>1.84</v>
      </c>
      <c r="J53" s="171"/>
      <c r="K53" s="168"/>
      <c r="L53" s="347" t="n">
        <v>48</v>
      </c>
      <c r="M53" s="210" t="n">
        <v>100</v>
      </c>
      <c r="N53" s="348" t="n">
        <v>1.84</v>
      </c>
      <c r="O53" s="210" t="n">
        <v>100</v>
      </c>
      <c r="P53" s="172"/>
      <c r="Q53" s="172"/>
      <c r="R53" s="172"/>
      <c r="S53" s="347" t="n">
        <v>48</v>
      </c>
      <c r="T53" s="124" t="s">
        <v>196</v>
      </c>
    </row>
    <row r="54" s="350" customFormat="true" ht="20.1" hidden="false" customHeight="true" outlineLevel="0" collapsed="false">
      <c r="A54" s="91" t="n">
        <v>42</v>
      </c>
      <c r="B54" s="325" t="s">
        <v>491</v>
      </c>
      <c r="C54" s="325"/>
      <c r="D54" s="325" t="s">
        <v>133</v>
      </c>
      <c r="E54" s="325" t="s">
        <v>199</v>
      </c>
      <c r="F54" s="349" t="n">
        <v>2.7</v>
      </c>
      <c r="G54" s="324" t="s">
        <v>130</v>
      </c>
      <c r="H54" s="347" t="n">
        <v>49.14</v>
      </c>
      <c r="I54" s="348" t="n">
        <v>2.592</v>
      </c>
      <c r="J54" s="171"/>
      <c r="K54" s="168"/>
      <c r="L54" s="347" t="n">
        <v>49.14</v>
      </c>
      <c r="M54" s="210" t="n">
        <v>100</v>
      </c>
      <c r="N54" s="348" t="n">
        <v>2.592</v>
      </c>
      <c r="O54" s="210" t="n">
        <v>100</v>
      </c>
      <c r="P54" s="172"/>
      <c r="Q54" s="172"/>
      <c r="R54" s="172"/>
      <c r="S54" s="347" t="n">
        <v>49.14</v>
      </c>
      <c r="T54" s="216" t="s">
        <v>238</v>
      </c>
    </row>
    <row r="55" s="350" customFormat="true" ht="20.1" hidden="false" customHeight="true" outlineLevel="0" collapsed="false">
      <c r="A55" s="324" t="n">
        <v>43</v>
      </c>
      <c r="B55" s="325" t="s">
        <v>492</v>
      </c>
      <c r="C55" s="325"/>
      <c r="D55" s="325" t="s">
        <v>133</v>
      </c>
      <c r="E55" s="325" t="s">
        <v>195</v>
      </c>
      <c r="F55" s="349" t="n">
        <v>4</v>
      </c>
      <c r="G55" s="324" t="s">
        <v>130</v>
      </c>
      <c r="H55" s="347" t="n">
        <v>44.8</v>
      </c>
      <c r="I55" s="348" t="n">
        <v>3.4</v>
      </c>
      <c r="J55" s="171"/>
      <c r="K55" s="168"/>
      <c r="L55" s="347" t="n">
        <v>44.8</v>
      </c>
      <c r="M55" s="210" t="n">
        <v>100</v>
      </c>
      <c r="N55" s="348" t="n">
        <v>3.4</v>
      </c>
      <c r="O55" s="210" t="n">
        <v>100</v>
      </c>
      <c r="P55" s="172"/>
      <c r="Q55" s="172"/>
      <c r="R55" s="172"/>
      <c r="S55" s="347" t="n">
        <v>44.8</v>
      </c>
      <c r="T55" s="124" t="s">
        <v>196</v>
      </c>
    </row>
    <row r="56" s="351" customFormat="true" ht="15.75" hidden="false" customHeight="false" outlineLevel="0" collapsed="false">
      <c r="F56" s="352"/>
      <c r="H56" s="353"/>
      <c r="I56" s="352"/>
      <c r="J56" s="353"/>
      <c r="K56" s="354"/>
      <c r="L56" s="353"/>
      <c r="M56" s="353"/>
      <c r="N56" s="354"/>
      <c r="O56" s="353"/>
      <c r="P56" s="355"/>
      <c r="Q56" s="355"/>
      <c r="R56" s="355"/>
      <c r="S56" s="356"/>
    </row>
  </sheetData>
  <mergeCells count="125">
    <mergeCell ref="A1:B1"/>
    <mergeCell ref="A2:T2"/>
    <mergeCell ref="A3:D3"/>
    <mergeCell ref="O3:S3"/>
    <mergeCell ref="A4:A6"/>
    <mergeCell ref="B4:C6"/>
    <mergeCell ref="D4:D6"/>
    <mergeCell ref="E4:E6"/>
    <mergeCell ref="F4:F6"/>
    <mergeCell ref="G4:G6"/>
    <mergeCell ref="H4:H6"/>
    <mergeCell ref="I4:I6"/>
    <mergeCell ref="J4:K4"/>
    <mergeCell ref="L4:O4"/>
    <mergeCell ref="P4:S4"/>
    <mergeCell ref="T4:T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7:C7"/>
    <mergeCell ref="B8:C8"/>
    <mergeCell ref="D8:E8"/>
    <mergeCell ref="B9:C9"/>
    <mergeCell ref="D9:E9"/>
    <mergeCell ref="B10:C10"/>
    <mergeCell ref="B11:C11"/>
    <mergeCell ref="B12:C12"/>
    <mergeCell ref="B13:C13"/>
    <mergeCell ref="B14:C14"/>
    <mergeCell ref="D14:E14"/>
    <mergeCell ref="B15:C15"/>
    <mergeCell ref="B16:C16"/>
    <mergeCell ref="B17:C17"/>
    <mergeCell ref="B18:C18"/>
    <mergeCell ref="B19:C19"/>
    <mergeCell ref="B20:C20"/>
    <mergeCell ref="B21:C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B31:C31"/>
    <mergeCell ref="B32:C32"/>
    <mergeCell ref="D32:E32"/>
    <mergeCell ref="B33:C33"/>
    <mergeCell ref="B34:C34"/>
    <mergeCell ref="B35:C35"/>
    <mergeCell ref="B36:C36"/>
    <mergeCell ref="B37:C37"/>
    <mergeCell ref="B38:C38"/>
    <mergeCell ref="D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420138888888889" right="0.3" top="0.670138888888889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4.62"/>
    <col collapsed="false" customWidth="true" hidden="false" outlineLevel="0" max="2" min="2" style="33" width="13.99"/>
    <col collapsed="false" customWidth="true" hidden="false" outlineLevel="0" max="3" min="3" style="33" width="18.37"/>
    <col collapsed="false" customWidth="true" hidden="false" outlineLevel="0" max="4" min="4" style="33" width="12.24"/>
    <col collapsed="false" customWidth="true" hidden="false" outlineLevel="0" max="8" min="5" style="33" width="14.62"/>
    <col collapsed="false" customWidth="false" hidden="false" outlineLevel="0" max="257" min="9" style="33" width="8.99"/>
  </cols>
  <sheetData>
    <row r="1" customFormat="false" ht="20.25" hidden="false" customHeight="false" outlineLevel="0" collapsed="false">
      <c r="A1" s="357" t="s">
        <v>493</v>
      </c>
      <c r="B1" s="20"/>
    </row>
    <row r="2" customFormat="false" ht="35.1" hidden="false" customHeight="true" outlineLevel="0" collapsed="false">
      <c r="A2" s="358" t="s">
        <v>494</v>
      </c>
      <c r="B2" s="358"/>
      <c r="C2" s="358"/>
      <c r="D2" s="358"/>
      <c r="E2" s="358"/>
      <c r="F2" s="358"/>
      <c r="G2" s="358"/>
      <c r="H2" s="358"/>
    </row>
    <row r="3" customFormat="false" ht="26.25" hidden="false" customHeight="true" outlineLevel="0" collapsed="false">
      <c r="A3" s="359" t="s">
        <v>495</v>
      </c>
      <c r="B3" s="359"/>
      <c r="C3" s="359"/>
      <c r="D3" s="360"/>
      <c r="E3" s="360"/>
      <c r="F3" s="360"/>
      <c r="G3" s="360"/>
      <c r="H3" s="360"/>
    </row>
    <row r="4" customFormat="false" ht="30" hidden="false" customHeight="true" outlineLevel="0" collapsed="false">
      <c r="A4" s="361"/>
      <c r="B4" s="36" t="s">
        <v>496</v>
      </c>
      <c r="C4" s="36" t="s">
        <v>497</v>
      </c>
      <c r="D4" s="36" t="s">
        <v>498</v>
      </c>
      <c r="E4" s="36" t="s">
        <v>499</v>
      </c>
      <c r="F4" s="36" t="s">
        <v>500</v>
      </c>
      <c r="G4" s="36" t="s">
        <v>501</v>
      </c>
      <c r="H4" s="36" t="s">
        <v>502</v>
      </c>
    </row>
    <row r="5" customFormat="false" ht="30" hidden="false" customHeight="true" outlineLevel="0" collapsed="false">
      <c r="A5" s="36" t="s">
        <v>503</v>
      </c>
      <c r="B5" s="36" t="s">
        <v>504</v>
      </c>
      <c r="C5" s="36" t="s">
        <v>505</v>
      </c>
      <c r="D5" s="36" t="s">
        <v>506</v>
      </c>
      <c r="E5" s="362" t="s">
        <v>507</v>
      </c>
      <c r="F5" s="361" t="n">
        <v>13505802122</v>
      </c>
      <c r="G5" s="362" t="s">
        <v>507</v>
      </c>
      <c r="H5" s="361"/>
    </row>
    <row r="6" customFormat="false" ht="30" hidden="false" customHeight="true" outlineLevel="0" collapsed="false">
      <c r="A6" s="36" t="s">
        <v>508</v>
      </c>
      <c r="B6" s="36" t="s">
        <v>509</v>
      </c>
      <c r="C6" s="36" t="s">
        <v>505</v>
      </c>
      <c r="D6" s="36" t="s">
        <v>510</v>
      </c>
      <c r="E6" s="362" t="s">
        <v>511</v>
      </c>
      <c r="F6" s="361" t="n">
        <v>13906805443</v>
      </c>
      <c r="G6" s="361"/>
      <c r="H6" s="361"/>
    </row>
    <row r="7" customFormat="false" ht="30" hidden="false" customHeight="true" outlineLevel="0" collapsed="false">
      <c r="A7" s="36" t="s">
        <v>508</v>
      </c>
      <c r="B7" s="36" t="s">
        <v>512</v>
      </c>
      <c r="C7" s="36" t="s">
        <v>505</v>
      </c>
      <c r="D7" s="36" t="s">
        <v>510</v>
      </c>
      <c r="E7" s="362" t="s">
        <v>513</v>
      </c>
      <c r="F7" s="361" t="n">
        <v>13957212799</v>
      </c>
      <c r="G7" s="362" t="s">
        <v>513</v>
      </c>
      <c r="H7" s="362" t="s">
        <v>513</v>
      </c>
    </row>
    <row r="8" customFormat="false" ht="30" hidden="false" customHeight="true" outlineLevel="0" collapsed="false">
      <c r="A8" s="36" t="s">
        <v>514</v>
      </c>
      <c r="B8" s="36" t="s">
        <v>515</v>
      </c>
      <c r="C8" s="36" t="s">
        <v>505</v>
      </c>
      <c r="D8" s="361"/>
      <c r="E8" s="362" t="s">
        <v>513</v>
      </c>
      <c r="F8" s="361" t="n">
        <v>13967210480</v>
      </c>
      <c r="G8" s="362" t="s">
        <v>513</v>
      </c>
      <c r="H8" s="361"/>
    </row>
    <row r="10" customFormat="false" ht="35.1" hidden="false" customHeight="true" outlineLevel="0" collapsed="false">
      <c r="A10" s="363" t="s">
        <v>516</v>
      </c>
      <c r="B10" s="363"/>
      <c r="C10" s="363"/>
      <c r="D10" s="363"/>
      <c r="E10" s="363"/>
      <c r="F10" s="363"/>
      <c r="G10" s="363"/>
      <c r="H10" s="363"/>
    </row>
    <row r="11" customFormat="false" ht="30" hidden="false" customHeight="true" outlineLevel="0" collapsed="false">
      <c r="A11" s="361"/>
      <c r="B11" s="36" t="s">
        <v>496</v>
      </c>
      <c r="C11" s="36" t="s">
        <v>497</v>
      </c>
      <c r="D11" s="36" t="s">
        <v>498</v>
      </c>
      <c r="E11" s="36" t="s">
        <v>499</v>
      </c>
      <c r="F11" s="36" t="s">
        <v>500</v>
      </c>
      <c r="G11" s="36" t="s">
        <v>501</v>
      </c>
      <c r="H11" s="36" t="s">
        <v>502</v>
      </c>
    </row>
    <row r="12" customFormat="false" ht="30" hidden="false" customHeight="true" outlineLevel="0" collapsed="false">
      <c r="A12" s="36" t="s">
        <v>503</v>
      </c>
      <c r="B12" s="36" t="s">
        <v>517</v>
      </c>
      <c r="C12" s="36" t="s">
        <v>518</v>
      </c>
      <c r="D12" s="36" t="s">
        <v>506</v>
      </c>
      <c r="E12" s="361" t="n">
        <v>3805522</v>
      </c>
      <c r="F12" s="361" t="n">
        <v>13868205381</v>
      </c>
      <c r="G12" s="364" t="s">
        <v>519</v>
      </c>
      <c r="H12" s="361"/>
    </row>
    <row r="13" customFormat="false" ht="30" hidden="false" customHeight="true" outlineLevel="0" collapsed="false">
      <c r="A13" s="36" t="s">
        <v>508</v>
      </c>
      <c r="B13" s="36" t="s">
        <v>520</v>
      </c>
      <c r="C13" s="36" t="s">
        <v>518</v>
      </c>
      <c r="D13" s="36" t="s">
        <v>510</v>
      </c>
      <c r="E13" s="361" t="n">
        <v>3805287</v>
      </c>
      <c r="F13" s="361" t="n">
        <v>13515806606</v>
      </c>
      <c r="G13" s="364"/>
      <c r="H13" s="361"/>
    </row>
    <row r="14" customFormat="false" ht="30" hidden="false" customHeight="true" outlineLevel="0" collapsed="false">
      <c r="A14" s="36" t="s">
        <v>514</v>
      </c>
      <c r="B14" s="36" t="s">
        <v>521</v>
      </c>
      <c r="C14" s="36" t="s">
        <v>518</v>
      </c>
      <c r="D14" s="361"/>
      <c r="E14" s="361"/>
      <c r="F14" s="361" t="n">
        <v>13454053520</v>
      </c>
      <c r="G14" s="364"/>
      <c r="H14" s="361"/>
    </row>
    <row r="16" customFormat="false" ht="15.75" hidden="false" customHeight="true" outlineLevel="0" collapsed="false">
      <c r="A16" s="365" t="s">
        <v>522</v>
      </c>
      <c r="B16" s="365"/>
      <c r="C16" s="365"/>
      <c r="D16" s="365"/>
      <c r="E16" s="365"/>
      <c r="F16" s="365"/>
      <c r="G16" s="365"/>
      <c r="H16" s="365"/>
    </row>
    <row r="17" customFormat="false" ht="15.75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270"/>
    </row>
    <row r="19" customFormat="false" ht="35.1" hidden="false" customHeight="true" outlineLevel="0" collapsed="false">
      <c r="A19" s="363" t="s">
        <v>523</v>
      </c>
      <c r="B19" s="363"/>
      <c r="C19" s="363"/>
      <c r="D19" s="363"/>
      <c r="E19" s="363"/>
      <c r="F19" s="363"/>
      <c r="G19" s="363"/>
      <c r="H19" s="363"/>
    </row>
    <row r="20" customFormat="false" ht="30" hidden="false" customHeight="true" outlineLevel="0" collapsed="false">
      <c r="A20" s="361"/>
      <c r="B20" s="36" t="s">
        <v>496</v>
      </c>
      <c r="C20" s="36" t="s">
        <v>497</v>
      </c>
      <c r="D20" s="36" t="s">
        <v>498</v>
      </c>
      <c r="E20" s="36" t="s">
        <v>499</v>
      </c>
      <c r="F20" s="36" t="s">
        <v>500</v>
      </c>
      <c r="G20" s="36" t="s">
        <v>501</v>
      </c>
      <c r="H20" s="36" t="s">
        <v>502</v>
      </c>
    </row>
    <row r="21" customFormat="false" ht="30" hidden="false" customHeight="true" outlineLevel="0" collapsed="false">
      <c r="A21" s="36" t="s">
        <v>503</v>
      </c>
      <c r="B21" s="36" t="s">
        <v>524</v>
      </c>
      <c r="C21" s="36" t="s">
        <v>525</v>
      </c>
      <c r="D21" s="36" t="s">
        <v>506</v>
      </c>
      <c r="E21" s="361"/>
      <c r="F21" s="361"/>
      <c r="G21" s="364"/>
      <c r="H21" s="361"/>
    </row>
    <row r="22" customFormat="false" ht="30" hidden="false" customHeight="true" outlineLevel="0" collapsed="false">
      <c r="A22" s="36" t="s">
        <v>508</v>
      </c>
      <c r="B22" s="36" t="s">
        <v>526</v>
      </c>
      <c r="C22" s="36" t="s">
        <v>525</v>
      </c>
      <c r="D22" s="36" t="s">
        <v>510</v>
      </c>
      <c r="E22" s="361" t="n">
        <v>4062695</v>
      </c>
      <c r="F22" s="361"/>
      <c r="G22" s="364"/>
      <c r="H22" s="361"/>
    </row>
    <row r="23" customFormat="false" ht="30" hidden="false" customHeight="true" outlineLevel="0" collapsed="false">
      <c r="A23" s="36" t="s">
        <v>508</v>
      </c>
      <c r="B23" s="36" t="s">
        <v>527</v>
      </c>
      <c r="C23" s="36" t="s">
        <v>525</v>
      </c>
      <c r="D23" s="36" t="s">
        <v>510</v>
      </c>
      <c r="E23" s="361" t="n">
        <v>4063690</v>
      </c>
      <c r="F23" s="361"/>
      <c r="G23" s="364"/>
      <c r="H23" s="361"/>
    </row>
    <row r="24" customFormat="false" ht="30" hidden="false" customHeight="true" outlineLevel="0" collapsed="false">
      <c r="A24" s="36" t="s">
        <v>514</v>
      </c>
      <c r="B24" s="36"/>
      <c r="C24" s="36" t="s">
        <v>525</v>
      </c>
      <c r="D24" s="361"/>
      <c r="E24" s="361"/>
      <c r="F24" s="361"/>
      <c r="G24" s="364"/>
      <c r="H24" s="361"/>
    </row>
    <row r="26" customFormat="false" ht="15.75" hidden="false" customHeight="false" outlineLevel="0" collapsed="false">
      <c r="A26" s="365" t="s">
        <v>522</v>
      </c>
      <c r="B26" s="365"/>
      <c r="C26" s="365"/>
      <c r="D26" s="365"/>
      <c r="E26" s="365"/>
      <c r="F26" s="365"/>
      <c r="G26" s="365"/>
      <c r="H26" s="365"/>
    </row>
    <row r="27" customFormat="false" ht="15.75" hidden="false" customHeight="false" outlineLevel="0" collapsed="false">
      <c r="A27" s="365"/>
      <c r="B27" s="365"/>
      <c r="C27" s="365"/>
      <c r="D27" s="365"/>
      <c r="E27" s="365"/>
      <c r="F27" s="365"/>
      <c r="G27" s="365"/>
      <c r="H27" s="365"/>
    </row>
    <row r="29" customFormat="false" ht="35.1" hidden="false" customHeight="true" outlineLevel="0" collapsed="false">
      <c r="A29" s="363" t="s">
        <v>528</v>
      </c>
      <c r="B29" s="363"/>
      <c r="C29" s="363"/>
      <c r="D29" s="363"/>
      <c r="E29" s="363"/>
      <c r="F29" s="363"/>
      <c r="G29" s="363"/>
      <c r="H29" s="363"/>
    </row>
    <row r="30" customFormat="false" ht="30" hidden="false" customHeight="true" outlineLevel="0" collapsed="false">
      <c r="A30" s="361"/>
      <c r="B30" s="36" t="s">
        <v>496</v>
      </c>
      <c r="C30" s="36" t="s">
        <v>497</v>
      </c>
      <c r="D30" s="36" t="s">
        <v>498</v>
      </c>
      <c r="E30" s="36" t="s">
        <v>499</v>
      </c>
      <c r="F30" s="36" t="s">
        <v>500</v>
      </c>
      <c r="G30" s="36" t="s">
        <v>501</v>
      </c>
      <c r="H30" s="36" t="s">
        <v>502</v>
      </c>
    </row>
    <row r="31" customFormat="false" ht="30" hidden="false" customHeight="true" outlineLevel="0" collapsed="false">
      <c r="A31" s="36" t="s">
        <v>503</v>
      </c>
      <c r="B31" s="36" t="s">
        <v>529</v>
      </c>
      <c r="C31" s="36" t="s">
        <v>530</v>
      </c>
      <c r="D31" s="36" t="s">
        <v>506</v>
      </c>
      <c r="E31" s="361"/>
      <c r="F31" s="361" t="n">
        <v>13957237352</v>
      </c>
      <c r="G31" s="364"/>
      <c r="H31" s="361"/>
    </row>
    <row r="32" customFormat="false" ht="30" hidden="false" customHeight="true" outlineLevel="0" collapsed="false">
      <c r="A32" s="36" t="s">
        <v>508</v>
      </c>
      <c r="B32" s="36" t="s">
        <v>531</v>
      </c>
      <c r="C32" s="36" t="s">
        <v>530</v>
      </c>
      <c r="D32" s="36" t="s">
        <v>510</v>
      </c>
      <c r="E32" s="361" t="n">
        <v>5084605</v>
      </c>
      <c r="F32" s="361" t="n">
        <v>13868216781</v>
      </c>
      <c r="G32" s="364"/>
      <c r="H32" s="361"/>
    </row>
    <row r="33" customFormat="false" ht="30" hidden="false" customHeight="true" outlineLevel="0" collapsed="false">
      <c r="A33" s="36" t="s">
        <v>514</v>
      </c>
      <c r="B33" s="36" t="s">
        <v>532</v>
      </c>
      <c r="C33" s="36" t="s">
        <v>530</v>
      </c>
      <c r="D33" s="361"/>
      <c r="E33" s="361" t="n">
        <v>5082562</v>
      </c>
      <c r="F33" s="361" t="n">
        <v>13967232615</v>
      </c>
      <c r="G33" s="364"/>
      <c r="H33" s="361"/>
    </row>
    <row r="35" customFormat="false" ht="15.75" hidden="false" customHeight="true" outlineLevel="0" collapsed="false">
      <c r="A35" s="365" t="s">
        <v>522</v>
      </c>
      <c r="B35" s="365"/>
      <c r="C35" s="365"/>
      <c r="D35" s="365"/>
      <c r="E35" s="365"/>
      <c r="F35" s="365"/>
      <c r="G35" s="365"/>
      <c r="H35" s="365"/>
    </row>
  </sheetData>
  <mergeCells count="12">
    <mergeCell ref="A2:H2"/>
    <mergeCell ref="A3:C3"/>
    <mergeCell ref="A10:H10"/>
    <mergeCell ref="G12:G14"/>
    <mergeCell ref="E13:E14"/>
    <mergeCell ref="A16:H16"/>
    <mergeCell ref="A19:H19"/>
    <mergeCell ref="G21:G24"/>
    <mergeCell ref="A26:H27"/>
    <mergeCell ref="A29:H29"/>
    <mergeCell ref="G31:G33"/>
    <mergeCell ref="A35:H35"/>
  </mergeCells>
  <printOptions headings="false" gridLines="false" gridLinesSet="true" horizontalCentered="false" verticalCentered="false"/>
  <pageMargins left="0.747916666666667" right="0.747916666666667" top="0.920138888888889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8" width="8.99"/>
    <col collapsed="false" customWidth="true" hidden="false" outlineLevel="0" max="13" min="13" style="18" width="12.5"/>
    <col collapsed="false" customWidth="false" hidden="false" outlineLevel="0" max="257" min="14" style="18" width="8.99"/>
  </cols>
  <sheetData>
    <row r="1" customFormat="false" ht="23.25" hidden="false" customHeight="true" outlineLevel="0" collapsed="false"/>
    <row r="2" customFormat="false" ht="59.2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0.25" hidden="false" customHeight="false" outlineLevel="0" collapsed="false">
      <c r="A3" s="20"/>
    </row>
    <row r="4" customFormat="false" ht="20.25" hidden="false" customHeight="false" outlineLevel="0" collapsed="false">
      <c r="A4" s="20"/>
    </row>
    <row r="5" customFormat="false" ht="20.25" hidden="false" customHeight="false" outlineLevel="0" collapsed="false">
      <c r="A5" s="20"/>
    </row>
    <row r="6" customFormat="false" ht="20.25" hidden="false" customHeight="false" outlineLevel="0" collapsed="false">
      <c r="A6" s="20"/>
    </row>
    <row r="7" customFormat="false" ht="20.25" hidden="false" customHeight="false" outlineLevel="0" collapsed="false">
      <c r="A7" s="20"/>
    </row>
    <row r="8" customFormat="false" ht="20.25" hidden="false" customHeight="false" outlineLevel="0" collapsed="false">
      <c r="A8" s="20"/>
    </row>
    <row r="9" customFormat="false" ht="33.75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0.2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</row>
    <row r="11" customFormat="false" ht="20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</row>
    <row r="12" customFormat="false" ht="20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</row>
    <row r="13" customFormat="false" ht="20.2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</row>
    <row r="14" customFormat="false" ht="20.25" hidden="false" customHeight="false" outlineLevel="0" collapsed="false">
      <c r="A14" s="20"/>
    </row>
    <row r="15" customFormat="false" ht="20.25" hidden="false" customHeight="false" outlineLevel="0" collapsed="false">
      <c r="A15" s="20"/>
    </row>
    <row r="16" customFormat="false" ht="20.2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0.25" hidden="false" customHeight="false" outlineLevel="0" collapsed="false">
      <c r="A17" s="20"/>
    </row>
    <row r="18" customFormat="false" ht="20.25" hidden="false" customHeight="false" outlineLevel="0" collapsed="false">
      <c r="A18" s="20"/>
    </row>
    <row r="21" customFormat="false" ht="24" hidden="false" customHeight="true" outlineLevel="0" collapsed="false"/>
    <row r="22" customFormat="false" ht="59.2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20.25" hidden="false" customHeight="false" outlineLevel="0" collapsed="false">
      <c r="A23" s="23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0.25" hidden="false" customHeight="false" outlineLevel="0" collapsed="false">
      <c r="A24" s="23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33.75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22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33" hidden="false" customHeight="true" outlineLevel="0" collapsed="false">
      <c r="A27" s="20"/>
    </row>
    <row r="28" customFormat="false" ht="35.1" hidden="false" customHeight="true" outlineLevel="0" collapsed="false">
      <c r="A28" s="28" t="s">
        <v>27</v>
      </c>
      <c r="B28" s="28"/>
      <c r="C28" s="28"/>
      <c r="D28" s="28"/>
      <c r="E28" s="28"/>
      <c r="F28" s="29" t="s">
        <v>28</v>
      </c>
      <c r="G28" s="29"/>
      <c r="H28" s="29"/>
      <c r="I28" s="29"/>
      <c r="J28" s="30"/>
      <c r="K28" s="30"/>
      <c r="L28" s="30"/>
      <c r="M28" s="30"/>
    </row>
    <row r="29" customFormat="false" ht="35.1" hidden="false" customHeight="true" outlineLevel="0" collapsed="false">
      <c r="A29" s="28" t="s">
        <v>29</v>
      </c>
      <c r="B29" s="28"/>
      <c r="C29" s="28"/>
      <c r="D29" s="28"/>
      <c r="E29" s="28"/>
      <c r="F29" s="31" t="s">
        <v>30</v>
      </c>
      <c r="G29" s="31"/>
      <c r="H29" s="31"/>
      <c r="I29" s="31"/>
      <c r="J29" s="30"/>
      <c r="K29" s="30"/>
      <c r="L29" s="30"/>
      <c r="M29" s="30"/>
    </row>
    <row r="30" customFormat="false" ht="35.1" hidden="false" customHeight="true" outlineLevel="0" collapsed="false">
      <c r="A30" s="28" t="s">
        <v>31</v>
      </c>
      <c r="B30" s="28"/>
      <c r="C30" s="28"/>
      <c r="D30" s="28"/>
      <c r="E30" s="28"/>
      <c r="F30" s="31" t="s">
        <v>32</v>
      </c>
      <c r="G30" s="31"/>
      <c r="H30" s="31"/>
      <c r="I30" s="31"/>
      <c r="J30" s="30"/>
      <c r="K30" s="30"/>
      <c r="L30" s="30"/>
      <c r="M30" s="30"/>
    </row>
    <row r="31" customFormat="false" ht="35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30.75" hidden="false" customHeight="true" outlineLevel="0" collapsed="false">
      <c r="A32" s="24" t="s">
        <v>3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30.75" hidden="false" customHeight="true" outlineLevel="0" collapsed="false">
      <c r="A33" s="24" t="s">
        <v>3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</sheetData>
  <mergeCells count="13">
    <mergeCell ref="A2:M2"/>
    <mergeCell ref="A9:M9"/>
    <mergeCell ref="A16:M16"/>
    <mergeCell ref="A22:M22"/>
    <mergeCell ref="A25:M25"/>
    <mergeCell ref="A28:E28"/>
    <mergeCell ref="F28:I28"/>
    <mergeCell ref="A29:E29"/>
    <mergeCell ref="F29:I29"/>
    <mergeCell ref="A30:E30"/>
    <mergeCell ref="F30:I30"/>
    <mergeCell ref="A32:M32"/>
    <mergeCell ref="A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7.87"/>
    <col collapsed="false" customWidth="true" hidden="false" outlineLevel="0" max="2" min="2" style="33" width="16.12"/>
    <col collapsed="false" customWidth="true" hidden="false" outlineLevel="0" max="3" min="3" style="33" width="7.87"/>
    <col collapsed="false" customWidth="true" hidden="false" outlineLevel="0" max="4" min="4" style="33" width="7.62"/>
    <col collapsed="false" customWidth="true" hidden="false" outlineLevel="0" max="5" min="5" style="33" width="7.87"/>
    <col collapsed="false" customWidth="false" hidden="false" outlineLevel="0" max="8" min="6" style="33" width="8.99"/>
    <col collapsed="false" customWidth="true" hidden="false" outlineLevel="0" max="9" min="9" style="33" width="7.74"/>
    <col collapsed="false" customWidth="false" hidden="false" outlineLevel="0" max="10" min="10" style="33" width="8.99"/>
    <col collapsed="false" customWidth="true" hidden="false" outlineLevel="0" max="11" min="11" style="33" width="7.12"/>
    <col collapsed="false" customWidth="true" hidden="false" outlineLevel="0" max="12" min="12" style="33" width="6.36"/>
    <col collapsed="false" customWidth="true" hidden="false" outlineLevel="0" max="13" min="13" style="33" width="6.75"/>
    <col collapsed="false" customWidth="true" hidden="false" outlineLevel="0" max="14" min="14" style="33" width="7.12"/>
    <col collapsed="false" customWidth="false" hidden="false" outlineLevel="0" max="257" min="15" style="33" width="8.99"/>
  </cols>
  <sheetData>
    <row r="1" customFormat="false" ht="63.75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5.5" hidden="false" customHeight="true" outlineLevel="0" collapsed="false">
      <c r="A2" s="35" t="s">
        <v>36</v>
      </c>
      <c r="B2" s="35" t="s">
        <v>37</v>
      </c>
      <c r="C2" s="35" t="s">
        <v>38</v>
      </c>
      <c r="D2" s="35" t="s">
        <v>39</v>
      </c>
      <c r="E2" s="35" t="s">
        <v>40</v>
      </c>
      <c r="F2" s="35"/>
      <c r="G2" s="35" t="s">
        <v>41</v>
      </c>
      <c r="H2" s="35"/>
      <c r="I2" s="35"/>
      <c r="J2" s="35"/>
      <c r="K2" s="35" t="s">
        <v>42</v>
      </c>
      <c r="L2" s="35"/>
      <c r="M2" s="35"/>
      <c r="N2" s="35"/>
      <c r="O2" s="36" t="s">
        <v>43</v>
      </c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</row>
    <row r="4" customFormat="false" ht="14.25" hidden="false" customHeight="true" outlineLevel="0" collapsed="false">
      <c r="A4" s="35"/>
      <c r="B4" s="35"/>
      <c r="C4" s="35"/>
      <c r="D4" s="35"/>
      <c r="E4" s="35" t="s">
        <v>44</v>
      </c>
      <c r="F4" s="35" t="s">
        <v>45</v>
      </c>
      <c r="G4" s="35" t="s">
        <v>44</v>
      </c>
      <c r="H4" s="35" t="s">
        <v>46</v>
      </c>
      <c r="I4" s="35" t="s">
        <v>45</v>
      </c>
      <c r="J4" s="35" t="s">
        <v>47</v>
      </c>
      <c r="K4" s="35" t="s">
        <v>48</v>
      </c>
      <c r="L4" s="35" t="s">
        <v>49</v>
      </c>
      <c r="M4" s="35" t="s">
        <v>50</v>
      </c>
      <c r="N4" s="35" t="s">
        <v>51</v>
      </c>
      <c r="O4" s="36"/>
    </row>
    <row r="5" customFormat="false" ht="24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</row>
    <row r="6" customFormat="false" ht="45" hidden="false" customHeight="true" outlineLevel="0" collapsed="false">
      <c r="A6" s="37" t="s">
        <v>52</v>
      </c>
      <c r="B6" s="38" t="str">
        <f aca="false">水库!C8</f>
        <v>共40座，其中续建11座，新建29座。</v>
      </c>
      <c r="C6" s="39" t="n">
        <f aca="false">水库!G8</f>
        <v>38045.9</v>
      </c>
      <c r="D6" s="40" t="n">
        <f aca="false">水库!H8</f>
        <v>124.5754</v>
      </c>
      <c r="E6" s="41" t="n">
        <f aca="false">水库!I8</f>
        <v>3185.096</v>
      </c>
      <c r="F6" s="40" t="n">
        <f aca="false">水库!J8</f>
        <v>10.46</v>
      </c>
      <c r="G6" s="39" t="n">
        <f aca="false">水库!K8</f>
        <v>24890.04</v>
      </c>
      <c r="H6" s="39" t="n">
        <f aca="false">水库!L8</f>
        <v>65.421083480743</v>
      </c>
      <c r="I6" s="40" t="n">
        <f aca="false">水库!M8</f>
        <v>88.78</v>
      </c>
      <c r="J6" s="39" t="n">
        <f aca="false">水库!N8</f>
        <v>71.2660766090256</v>
      </c>
      <c r="K6" s="41" t="n">
        <f aca="false">水库!O8</f>
        <v>4070</v>
      </c>
      <c r="L6" s="41" t="n">
        <f aca="false">水库!P8</f>
        <v>1229</v>
      </c>
      <c r="M6" s="41" t="n">
        <f aca="false">水库!Q8</f>
        <v>1101</v>
      </c>
      <c r="N6" s="41" t="n">
        <f aca="false">水库!R8</f>
        <v>19375.64</v>
      </c>
      <c r="O6" s="42" t="str">
        <f aca="false">进度总表!P13</f>
        <v>已完工18座</v>
      </c>
    </row>
    <row r="7" customFormat="false" ht="57.75" hidden="false" customHeight="true" outlineLevel="0" collapsed="false">
      <c r="A7" s="37" t="s">
        <v>53</v>
      </c>
      <c r="B7" s="43" t="str">
        <f aca="false">海塘!C8</f>
        <v>共24条32.692km,其中续建2条2.570km,新建22条30.122km。</v>
      </c>
      <c r="C7" s="44" t="n">
        <f aca="false">海塘!G8</f>
        <v>49220.26</v>
      </c>
      <c r="D7" s="45" t="n">
        <f aca="false">海塘!H8</f>
        <v>542.85</v>
      </c>
      <c r="E7" s="46" t="n">
        <f aca="false">海塘!I8</f>
        <v>2197</v>
      </c>
      <c r="F7" s="45" t="n">
        <f aca="false">海塘!J8</f>
        <v>33.005</v>
      </c>
      <c r="G7" s="44" t="n">
        <f aca="false">海塘!K8</f>
        <v>48804.3</v>
      </c>
      <c r="H7" s="44" t="n">
        <f aca="false">海塘!L8</f>
        <v>99.1549008477404</v>
      </c>
      <c r="I7" s="45" t="n">
        <f aca="false">海塘!M8</f>
        <v>532.14</v>
      </c>
      <c r="J7" s="44" t="n">
        <f aca="false">海塘!N8</f>
        <v>98.0270793036751</v>
      </c>
      <c r="K7" s="46" t="n">
        <f aca="false">海塘!O8</f>
        <v>3871</v>
      </c>
      <c r="L7" s="47" t="n">
        <f aca="false">海塘!P8</f>
        <v>7</v>
      </c>
      <c r="M7" s="47" t="n">
        <f aca="false">海塘!Q8</f>
        <v>79</v>
      </c>
      <c r="N7" s="46" t="n">
        <f aca="false">海塘!R8</f>
        <v>44847.3</v>
      </c>
      <c r="O7" s="42" t="str">
        <f aca="false">进度总表!$P$26</f>
        <v>已完工23条30.904km</v>
      </c>
    </row>
    <row r="8" customFormat="false" ht="45" hidden="false" customHeight="true" outlineLevel="0" collapsed="false">
      <c r="A8" s="37" t="s">
        <v>54</v>
      </c>
      <c r="B8" s="43" t="str">
        <f aca="false">水闸!C8</f>
        <v>共39座，其中续建4座，新建35座</v>
      </c>
      <c r="C8" s="44" t="n">
        <f aca="false">水闸!G8</f>
        <v>22095.7</v>
      </c>
      <c r="D8" s="45" t="n">
        <f aca="false">水闸!H8</f>
        <v>84.36</v>
      </c>
      <c r="E8" s="46" t="n">
        <f aca="false">水闸!I8</f>
        <v>4734</v>
      </c>
      <c r="F8" s="45" t="n">
        <f aca="false">水闸!J8</f>
        <v>2.74</v>
      </c>
      <c r="G8" s="44" t="n">
        <f aca="false">水闸!K8</f>
        <v>15326.72</v>
      </c>
      <c r="H8" s="44" t="n">
        <f aca="false">水闸!L8</f>
        <v>69.3651705988043</v>
      </c>
      <c r="I8" s="45" t="n">
        <f aca="false">水闸!M8</f>
        <v>67.6</v>
      </c>
      <c r="J8" s="44" t="n">
        <f aca="false">水闸!N8</f>
        <v>80.1327643432907</v>
      </c>
      <c r="K8" s="47" t="n">
        <f aca="false">水闸!O8</f>
        <v>3874</v>
      </c>
      <c r="L8" s="47" t="n">
        <f aca="false">水闸!P8</f>
        <v>140</v>
      </c>
      <c r="M8" s="47" t="n">
        <f aca="false">水闸!Q8</f>
        <v>166</v>
      </c>
      <c r="N8" s="46" t="n">
        <f aca="false">水闸!R8</f>
        <v>11414.72</v>
      </c>
      <c r="O8" s="42" t="str">
        <f aca="false">进度总表!$P$39</f>
        <v>已完工35座103孔</v>
      </c>
    </row>
    <row r="9" customFormat="false" ht="45" hidden="false" customHeight="true" outlineLevel="0" collapsed="false">
      <c r="A9" s="37" t="s">
        <v>55</v>
      </c>
      <c r="B9" s="43" t="str">
        <f aca="false">小流域!D8</f>
        <v>共43条80.01km,其中续建2条8.4km,新建41条71.61公里</v>
      </c>
      <c r="C9" s="44" t="n">
        <f aca="false">小流域!H8</f>
        <v>26488.57</v>
      </c>
      <c r="D9" s="45" t="n">
        <f aca="false">小流域!I8</f>
        <v>329.1945</v>
      </c>
      <c r="E9" s="46" t="n">
        <f aca="false">小流域!J8</f>
        <v>3952.8</v>
      </c>
      <c r="F9" s="45" t="n">
        <f aca="false">小流域!K8</f>
        <v>68.93</v>
      </c>
      <c r="G9" s="44" t="n">
        <f aca="false">小流域!L8</f>
        <v>18900.57</v>
      </c>
      <c r="H9" s="44" t="n">
        <f aca="false">小流域!M8</f>
        <v>71.3536819843427</v>
      </c>
      <c r="I9" s="45" t="n">
        <f aca="false">小流域!N8</f>
        <v>306.2545</v>
      </c>
      <c r="J9" s="44" t="n">
        <f aca="false">小流域!O8</f>
        <v>93.0314753132267</v>
      </c>
      <c r="K9" s="46" t="n">
        <f aca="false">小流域!P8</f>
        <v>352</v>
      </c>
      <c r="L9" s="47" t="n">
        <f aca="false">小流域!Q8</f>
        <v>90.5</v>
      </c>
      <c r="M9" s="46" t="n">
        <f aca="false">小流域!R8</f>
        <v>338</v>
      </c>
      <c r="N9" s="46" t="n">
        <f aca="false">小流域!S8</f>
        <v>18120.07</v>
      </c>
      <c r="O9" s="48" t="str">
        <f aca="false">进度总表!$P$53</f>
        <v>已完工33条43.06km</v>
      </c>
    </row>
    <row r="10" customFormat="false" ht="45" hidden="false" customHeight="true" outlineLevel="0" collapsed="false">
      <c r="A10" s="37" t="s">
        <v>56</v>
      </c>
      <c r="B10" s="43" t="str">
        <f aca="false">山塘!C8</f>
        <v>共65座，其中53座除险加固，12座应急除险。</v>
      </c>
      <c r="C10" s="44" t="n">
        <f aca="false">山塘!G8</f>
        <v>5969</v>
      </c>
      <c r="D10" s="45" t="s">
        <v>57</v>
      </c>
      <c r="E10" s="47" t="n">
        <f aca="false">山塘!I8</f>
        <v>990.8</v>
      </c>
      <c r="F10" s="45" t="s">
        <v>57</v>
      </c>
      <c r="G10" s="44" t="n">
        <f aca="false">山塘!K8</f>
        <v>5969</v>
      </c>
      <c r="H10" s="44" t="n">
        <f aca="false">山塘!L8</f>
        <v>100</v>
      </c>
      <c r="I10" s="45" t="s">
        <v>57</v>
      </c>
      <c r="J10" s="44" t="s">
        <v>57</v>
      </c>
      <c r="K10" s="47" t="n">
        <f aca="false">山塘!O8</f>
        <v>0</v>
      </c>
      <c r="L10" s="47" t="n">
        <f aca="false">山塘!P8</f>
        <v>0</v>
      </c>
      <c r="M10" s="47" t="n">
        <f aca="false">山塘!Q8</f>
        <v>490</v>
      </c>
      <c r="N10" s="46" t="n">
        <f aca="false">山塘!R8</f>
        <v>5168</v>
      </c>
      <c r="O10" s="42" t="str">
        <f aca="false">山塘总表!$L$13</f>
        <v>已完工65座</v>
      </c>
    </row>
    <row r="11" s="55" customFormat="true" ht="45" hidden="false" customHeight="true" outlineLevel="0" collapsed="false">
      <c r="A11" s="49" t="s">
        <v>58</v>
      </c>
      <c r="B11" s="49" t="s">
        <v>59</v>
      </c>
      <c r="C11" s="50" t="n">
        <f aca="false">SUM(C6:C10)</f>
        <v>141819.43</v>
      </c>
      <c r="D11" s="51" t="n">
        <f aca="false">SUM(D6:D9)</f>
        <v>1080.9799</v>
      </c>
      <c r="E11" s="50" t="n">
        <f aca="false">SUM(E6:E10)</f>
        <v>15059.696</v>
      </c>
      <c r="F11" s="52" t="n">
        <f aca="false">SUM(F6:F10)</f>
        <v>115.135</v>
      </c>
      <c r="G11" s="50" t="n">
        <f aca="false">SUM(G6:G10)</f>
        <v>113890.63</v>
      </c>
      <c r="H11" s="50" t="n">
        <f aca="false">G11/C11*100</f>
        <v>80.3067887101225</v>
      </c>
      <c r="I11" s="53" t="n">
        <f aca="false">SUM(I6:I10)</f>
        <v>994.7745</v>
      </c>
      <c r="J11" s="50" t="n">
        <f aca="false">I11/D11*100</f>
        <v>92.0252541235966</v>
      </c>
      <c r="K11" s="54" t="n">
        <f aca="false">SUM(K6:K10)</f>
        <v>12167</v>
      </c>
      <c r="L11" s="54" t="n">
        <f aca="false">SUM(L6:L10)</f>
        <v>1466.5</v>
      </c>
      <c r="M11" s="54" t="n">
        <f aca="false">SUM(M6:M10)</f>
        <v>2174</v>
      </c>
      <c r="N11" s="54" t="n">
        <f aca="false">SUM(N6:N10)</f>
        <v>98925.73</v>
      </c>
      <c r="O11" s="49" t="s">
        <v>60</v>
      </c>
    </row>
  </sheetData>
  <mergeCells count="19">
    <mergeCell ref="A1:O1"/>
    <mergeCell ref="A2:A5"/>
    <mergeCell ref="B2:B5"/>
    <mergeCell ref="C2:C5"/>
    <mergeCell ref="D2:D5"/>
    <mergeCell ref="E2:F3"/>
    <mergeCell ref="G2:J3"/>
    <mergeCell ref="K2:N3"/>
    <mergeCell ref="O2:O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5.11"/>
    <col collapsed="false" customWidth="true" hidden="false" outlineLevel="0" max="2" min="2" style="56" width="8.36"/>
    <col collapsed="false" customWidth="true" hidden="false" outlineLevel="0" max="3" min="3" style="56" width="13.62"/>
    <col collapsed="false" customWidth="true" hidden="false" outlineLevel="0" max="4" min="4" style="57" width="7.74"/>
    <col collapsed="false" customWidth="true" hidden="false" outlineLevel="0" max="5" min="5" style="58" width="7.99"/>
    <col collapsed="false" customWidth="true" hidden="false" outlineLevel="0" max="6" min="6" style="57" width="5.99"/>
    <col collapsed="false" customWidth="true" hidden="false" outlineLevel="0" max="7" min="7" style="58" width="6.87"/>
    <col collapsed="false" customWidth="true" hidden="false" outlineLevel="0" max="8" min="8" style="57" width="7.12"/>
    <col collapsed="false" customWidth="true" hidden="false" outlineLevel="0" max="9" min="9" style="57" width="7.74"/>
    <col collapsed="false" customWidth="true" hidden="false" outlineLevel="0" max="10" min="10" style="58" width="7.87"/>
    <col collapsed="false" customWidth="true" hidden="false" outlineLevel="0" max="11" min="11" style="57" width="7.87"/>
    <col collapsed="false" customWidth="true" hidden="false" outlineLevel="0" max="15" min="12" style="57" width="7.62"/>
    <col collapsed="false" customWidth="true" hidden="false" outlineLevel="0" max="16" min="16" style="56" width="9.75"/>
    <col collapsed="false" customWidth="false" hidden="false" outlineLevel="0" max="257" min="17" style="56" width="8.99"/>
  </cols>
  <sheetData>
    <row r="1" customFormat="false" ht="25.5" hidden="false" customHeight="true" outlineLevel="0" collapsed="false">
      <c r="A1" s="59" t="s">
        <v>61</v>
      </c>
      <c r="B1" s="59"/>
    </row>
    <row r="2" customFormat="false" ht="39.95" hidden="false" customHeight="true" outlineLevel="0" collapsed="false">
      <c r="A2" s="60" t="s">
        <v>6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.75" hidden="false" customHeight="true" outlineLevel="0" collapsed="false">
      <c r="A3" s="35" t="s">
        <v>63</v>
      </c>
      <c r="B3" s="35" t="s">
        <v>64</v>
      </c>
      <c r="C3" s="35" t="s">
        <v>37</v>
      </c>
      <c r="D3" s="61" t="s">
        <v>38</v>
      </c>
      <c r="E3" s="62" t="s">
        <v>65</v>
      </c>
      <c r="F3" s="35" t="s">
        <v>40</v>
      </c>
      <c r="G3" s="35"/>
      <c r="H3" s="35" t="s">
        <v>41</v>
      </c>
      <c r="I3" s="35"/>
      <c r="J3" s="35"/>
      <c r="K3" s="35"/>
      <c r="L3" s="61" t="s">
        <v>42</v>
      </c>
      <c r="M3" s="61"/>
      <c r="N3" s="61"/>
      <c r="O3" s="61"/>
      <c r="P3" s="35" t="s">
        <v>43</v>
      </c>
    </row>
    <row r="4" customFormat="false" ht="15.75" hidden="false" customHeight="false" outlineLevel="0" collapsed="false">
      <c r="A4" s="35"/>
      <c r="B4" s="35"/>
      <c r="C4" s="35"/>
      <c r="D4" s="61"/>
      <c r="E4" s="62"/>
      <c r="F4" s="35"/>
      <c r="G4" s="35"/>
      <c r="H4" s="35"/>
      <c r="I4" s="35"/>
      <c r="J4" s="35"/>
      <c r="K4" s="35"/>
      <c r="L4" s="61"/>
      <c r="M4" s="61"/>
      <c r="N4" s="61"/>
      <c r="O4" s="61"/>
      <c r="P4" s="35"/>
    </row>
    <row r="5" customFormat="false" ht="14.25" hidden="false" customHeight="true" outlineLevel="0" collapsed="false">
      <c r="A5" s="35"/>
      <c r="B5" s="35"/>
      <c r="C5" s="35"/>
      <c r="D5" s="61"/>
      <c r="E5" s="62"/>
      <c r="F5" s="61" t="s">
        <v>44</v>
      </c>
      <c r="G5" s="62" t="s">
        <v>45</v>
      </c>
      <c r="H5" s="61" t="s">
        <v>44</v>
      </c>
      <c r="I5" s="61" t="s">
        <v>46</v>
      </c>
      <c r="J5" s="62" t="s">
        <v>45</v>
      </c>
      <c r="K5" s="61" t="s">
        <v>47</v>
      </c>
      <c r="L5" s="61" t="s">
        <v>48</v>
      </c>
      <c r="M5" s="61" t="s">
        <v>49</v>
      </c>
      <c r="N5" s="61" t="s">
        <v>50</v>
      </c>
      <c r="O5" s="61" t="s">
        <v>51</v>
      </c>
      <c r="P5" s="35"/>
    </row>
    <row r="6" customFormat="false" ht="23.25" hidden="false" customHeight="true" outlineLevel="0" collapsed="false">
      <c r="A6" s="35"/>
      <c r="B6" s="35"/>
      <c r="C6" s="35"/>
      <c r="D6" s="61"/>
      <c r="E6" s="62"/>
      <c r="F6" s="61"/>
      <c r="G6" s="62"/>
      <c r="H6" s="61"/>
      <c r="I6" s="61"/>
      <c r="J6" s="62"/>
      <c r="K6" s="61"/>
      <c r="L6" s="61"/>
      <c r="M6" s="61"/>
      <c r="N6" s="61"/>
      <c r="O6" s="61"/>
      <c r="P6" s="35"/>
    </row>
    <row r="7" s="63" customFormat="true" ht="20.1" hidden="false" customHeight="true" outlineLevel="0" collapsed="false">
      <c r="A7" s="47"/>
      <c r="B7" s="47" t="n">
        <v>1</v>
      </c>
      <c r="C7" s="47" t="n">
        <v>2</v>
      </c>
      <c r="D7" s="47" t="n">
        <v>3</v>
      </c>
      <c r="E7" s="47" t="n">
        <v>4</v>
      </c>
      <c r="F7" s="47" t="n">
        <v>5</v>
      </c>
      <c r="G7" s="47" t="n">
        <v>6</v>
      </c>
      <c r="H7" s="47" t="n">
        <v>7</v>
      </c>
      <c r="I7" s="47" t="n">
        <v>8</v>
      </c>
      <c r="J7" s="47" t="n">
        <v>9</v>
      </c>
      <c r="K7" s="47" t="n">
        <v>10</v>
      </c>
      <c r="L7" s="47" t="n">
        <v>11</v>
      </c>
      <c r="M7" s="47" t="n">
        <v>12</v>
      </c>
      <c r="N7" s="47" t="n">
        <v>13</v>
      </c>
      <c r="O7" s="47" t="n">
        <v>14</v>
      </c>
      <c r="P7" s="47" t="n">
        <v>15</v>
      </c>
    </row>
    <row r="8" customFormat="false" ht="50.1" hidden="false" customHeight="true" outlineLevel="0" collapsed="false">
      <c r="A8" s="43" t="n">
        <v>1</v>
      </c>
      <c r="B8" s="35" t="s">
        <v>12</v>
      </c>
      <c r="C8" s="43" t="str">
        <f aca="false">水库!C9</f>
        <v>续建2座，新建2座</v>
      </c>
      <c r="D8" s="46" t="n">
        <f aca="false">水库!G9</f>
        <v>3773</v>
      </c>
      <c r="E8" s="45" t="n">
        <f aca="false">水库!H9</f>
        <v>7.08</v>
      </c>
      <c r="F8" s="47" t="n">
        <f aca="false">水库!I9</f>
        <v>668.3</v>
      </c>
      <c r="G8" s="45" t="n">
        <f aca="false">水库!J9</f>
        <v>1.34</v>
      </c>
      <c r="H8" s="47" t="n">
        <f aca="false">水库!K9</f>
        <v>1149.4</v>
      </c>
      <c r="I8" s="46" t="n">
        <f aca="false">水库!L9</f>
        <v>30.4638218923933</v>
      </c>
      <c r="J8" s="45" t="n">
        <f aca="false">水库!M9</f>
        <v>2.17</v>
      </c>
      <c r="K8" s="46" t="n">
        <f aca="false">水库!N9</f>
        <v>30.6497175141243</v>
      </c>
      <c r="L8" s="47" t="n">
        <f aca="false">水库!O9</f>
        <v>1146</v>
      </c>
      <c r="M8" s="47" t="n">
        <f aca="false">水库!P9</f>
        <v>313</v>
      </c>
      <c r="N8" s="47" t="n">
        <f aca="false">水库!Q9</f>
        <v>0</v>
      </c>
      <c r="O8" s="47" t="n">
        <f aca="false">水库!R9</f>
        <v>576</v>
      </c>
      <c r="P8" s="35" t="s">
        <v>66</v>
      </c>
    </row>
    <row r="9" customFormat="false" ht="50.1" hidden="false" customHeight="true" outlineLevel="0" collapsed="false">
      <c r="A9" s="43" t="n">
        <v>2</v>
      </c>
      <c r="B9" s="35" t="s">
        <v>13</v>
      </c>
      <c r="C9" s="43" t="str">
        <f aca="false">水库!C14</f>
        <v>续建8座，新建14座</v>
      </c>
      <c r="D9" s="46" t="n">
        <f aca="false">水库!G14</f>
        <v>25132</v>
      </c>
      <c r="E9" s="45" t="n">
        <f aca="false">水库!H14</f>
        <v>90.8254</v>
      </c>
      <c r="F9" s="46" t="n">
        <f aca="false">水库!I14</f>
        <v>1758</v>
      </c>
      <c r="G9" s="45" t="n">
        <f aca="false">水库!J14</f>
        <v>7.57</v>
      </c>
      <c r="H9" s="46" t="n">
        <f aca="false">水库!K14</f>
        <v>16387</v>
      </c>
      <c r="I9" s="46" t="n">
        <f aca="false">水库!L14</f>
        <v>65.2037243355085</v>
      </c>
      <c r="J9" s="45" t="n">
        <f aca="false">水库!M14</f>
        <v>66.28</v>
      </c>
      <c r="K9" s="46" t="n">
        <f aca="false">水库!N14</f>
        <v>72.975180951584</v>
      </c>
      <c r="L9" s="46" t="n">
        <f aca="false">水库!O14</f>
        <v>2476</v>
      </c>
      <c r="M9" s="46" t="n">
        <f aca="false">水库!P14</f>
        <v>881</v>
      </c>
      <c r="N9" s="46" t="n">
        <f aca="false">水库!Q14</f>
        <v>785</v>
      </c>
      <c r="O9" s="46" t="n">
        <f aca="false">水库!R14</f>
        <v>12245</v>
      </c>
      <c r="P9" s="35" t="s">
        <v>67</v>
      </c>
    </row>
    <row r="10" customFormat="false" ht="50.1" hidden="false" customHeight="true" outlineLevel="0" collapsed="false">
      <c r="A10" s="43" t="n">
        <v>3</v>
      </c>
      <c r="B10" s="35" t="s">
        <v>14</v>
      </c>
      <c r="C10" s="43" t="str">
        <f aca="false">水库!C37</f>
        <v>续建1座，新建7座</v>
      </c>
      <c r="D10" s="46" t="n">
        <f aca="false">水库!G37</f>
        <v>4969</v>
      </c>
      <c r="E10" s="45" t="n">
        <f aca="false">水库!H37</f>
        <v>12.32</v>
      </c>
      <c r="F10" s="46" t="n">
        <f aca="false">水库!I37</f>
        <v>414</v>
      </c>
      <c r="G10" s="45" t="n">
        <f aca="false">水库!J37</f>
        <v>0.72</v>
      </c>
      <c r="H10" s="46" t="n">
        <f aca="false">水库!K37</f>
        <v>3824</v>
      </c>
      <c r="I10" s="46" t="n">
        <f aca="false">水库!L37</f>
        <v>76.9571342322399</v>
      </c>
      <c r="J10" s="45" t="n">
        <f aca="false">水库!M37</f>
        <v>7.63</v>
      </c>
      <c r="K10" s="46" t="n">
        <f aca="false">水库!N37</f>
        <v>56.2</v>
      </c>
      <c r="L10" s="47" t="n">
        <f aca="false">水库!O37</f>
        <v>448</v>
      </c>
      <c r="M10" s="47" t="n">
        <f aca="false">水库!P37</f>
        <v>35</v>
      </c>
      <c r="N10" s="47" t="n">
        <f aca="false">水库!Q37</f>
        <v>316</v>
      </c>
      <c r="O10" s="46" t="n">
        <f aca="false">水库!R37</f>
        <v>3025</v>
      </c>
      <c r="P10" s="35" t="s">
        <v>68</v>
      </c>
    </row>
    <row r="11" customFormat="false" ht="50.1" hidden="false" customHeight="true" outlineLevel="0" collapsed="false">
      <c r="A11" s="43" t="n">
        <v>4</v>
      </c>
      <c r="B11" s="35" t="s">
        <v>15</v>
      </c>
      <c r="C11" s="43" t="str">
        <f aca="false">水库!C46</f>
        <v>新建6座</v>
      </c>
      <c r="D11" s="46" t="n">
        <f aca="false">水库!G46</f>
        <v>4171.9</v>
      </c>
      <c r="E11" s="45" t="n">
        <f aca="false">水库!H46</f>
        <v>14.35</v>
      </c>
      <c r="F11" s="47" t="n">
        <f aca="false">水库!I46</f>
        <v>344.796</v>
      </c>
      <c r="G11" s="45" t="n">
        <f aca="false">水库!J46</f>
        <v>0.83</v>
      </c>
      <c r="H11" s="47" t="n">
        <f aca="false">水库!K46</f>
        <v>3529.64</v>
      </c>
      <c r="I11" s="46" t="n">
        <f aca="false">水库!L46</f>
        <v>76.2</v>
      </c>
      <c r="J11" s="46" t="n">
        <f aca="false">水库!M46</f>
        <v>12.7</v>
      </c>
      <c r="K11" s="46" t="n">
        <f aca="false">水库!N46</f>
        <v>83.2</v>
      </c>
      <c r="L11" s="47" t="n">
        <f aca="false">水库!O46</f>
        <v>0</v>
      </c>
      <c r="M11" s="47" t="n">
        <f aca="false">水库!P46</f>
        <v>0</v>
      </c>
      <c r="N11" s="47" t="n">
        <f aca="false">水库!Q46</f>
        <v>0</v>
      </c>
      <c r="O11" s="46" t="n">
        <f aca="false">水库!R46</f>
        <v>3529.64</v>
      </c>
      <c r="P11" s="35" t="s">
        <v>69</v>
      </c>
    </row>
    <row r="12" customFormat="false" ht="50.1" hidden="false" customHeight="true" outlineLevel="0" collapsed="false">
      <c r="A12" s="43" t="n">
        <v>5</v>
      </c>
      <c r="B12" s="35" t="s">
        <v>16</v>
      </c>
      <c r="C12" s="43" t="s">
        <v>57</v>
      </c>
      <c r="D12" s="46" t="s">
        <v>57</v>
      </c>
      <c r="E12" s="45" t="s">
        <v>57</v>
      </c>
      <c r="F12" s="46" t="s">
        <v>57</v>
      </c>
      <c r="G12" s="45" t="s">
        <v>57</v>
      </c>
      <c r="H12" s="46" t="s">
        <v>57</v>
      </c>
      <c r="I12" s="46" t="s">
        <v>57</v>
      </c>
      <c r="J12" s="45" t="s">
        <v>57</v>
      </c>
      <c r="K12" s="46" t="s">
        <v>57</v>
      </c>
      <c r="L12" s="46" t="s">
        <v>57</v>
      </c>
      <c r="M12" s="46" t="s">
        <v>57</v>
      </c>
      <c r="N12" s="46" t="s">
        <v>57</v>
      </c>
      <c r="O12" s="46" t="s">
        <v>57</v>
      </c>
      <c r="P12" s="43"/>
    </row>
    <row r="13" s="64" customFormat="true" ht="57" hidden="false" customHeight="true" outlineLevel="0" collapsed="false">
      <c r="A13" s="52" t="n">
        <v>6</v>
      </c>
      <c r="B13" s="49" t="s">
        <v>17</v>
      </c>
      <c r="C13" s="52" t="str">
        <f aca="false">水库!C8</f>
        <v>共40座，其中续建11座，新建29座。</v>
      </c>
      <c r="D13" s="54" t="n">
        <f aca="false">SUM(D8:D12)</f>
        <v>38045.9</v>
      </c>
      <c r="E13" s="54" t="n">
        <f aca="false">SUM(E8:E12)</f>
        <v>124.5754</v>
      </c>
      <c r="F13" s="54" t="n">
        <f aca="false">SUM(F8:F12)</f>
        <v>3185.096</v>
      </c>
      <c r="G13" s="53" t="n">
        <f aca="false">SUM(G8:G12)</f>
        <v>10.46</v>
      </c>
      <c r="H13" s="54" t="n">
        <f aca="false">SUM(H8:H12)</f>
        <v>24890.04</v>
      </c>
      <c r="I13" s="54" t="n">
        <f aca="false">H13/D13*100</f>
        <v>65.421083480743</v>
      </c>
      <c r="J13" s="53" t="n">
        <f aca="false">SUM(J8:J12)</f>
        <v>88.78</v>
      </c>
      <c r="K13" s="54" t="n">
        <f aca="false">J13/E13*100</f>
        <v>71.2660766090256</v>
      </c>
      <c r="L13" s="54" t="n">
        <f aca="false">SUM(L8:L12)</f>
        <v>4070</v>
      </c>
      <c r="M13" s="54" t="n">
        <f aca="false">SUM(M8:M12)</f>
        <v>1229</v>
      </c>
      <c r="N13" s="54" t="n">
        <f aca="false">SUM(N8:N12)</f>
        <v>1101</v>
      </c>
      <c r="O13" s="54" t="n">
        <f aca="false">SUM(O8:O12)</f>
        <v>19375.64</v>
      </c>
      <c r="P13" s="49" t="s">
        <v>70</v>
      </c>
    </row>
    <row r="14" customFormat="false" ht="21.75" hidden="false" customHeight="true" outlineLevel="0" collapsed="false">
      <c r="A14" s="59" t="s">
        <v>71</v>
      </c>
      <c r="B14" s="59"/>
    </row>
    <row r="15" customFormat="false" ht="39.95" hidden="false" customHeight="true" outlineLevel="0" collapsed="false">
      <c r="A15" s="60" t="s">
        <v>7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4.25" hidden="false" customHeight="true" outlineLevel="0" collapsed="false">
      <c r="A16" s="35" t="s">
        <v>63</v>
      </c>
      <c r="B16" s="35" t="s">
        <v>64</v>
      </c>
      <c r="C16" s="35" t="s">
        <v>73</v>
      </c>
      <c r="D16" s="61" t="s">
        <v>38</v>
      </c>
      <c r="E16" s="62" t="s">
        <v>65</v>
      </c>
      <c r="F16" s="35" t="s">
        <v>40</v>
      </c>
      <c r="G16" s="35"/>
      <c r="H16" s="35" t="s">
        <v>41</v>
      </c>
      <c r="I16" s="35"/>
      <c r="J16" s="35"/>
      <c r="K16" s="35"/>
      <c r="L16" s="61" t="s">
        <v>42</v>
      </c>
      <c r="M16" s="61"/>
      <c r="N16" s="61"/>
      <c r="O16" s="61"/>
      <c r="P16" s="35" t="s">
        <v>43</v>
      </c>
    </row>
    <row r="17" customFormat="false" ht="15.75" hidden="false" customHeight="false" outlineLevel="0" collapsed="false">
      <c r="A17" s="35"/>
      <c r="B17" s="35"/>
      <c r="C17" s="35"/>
      <c r="D17" s="61"/>
      <c r="E17" s="62"/>
      <c r="F17" s="35"/>
      <c r="G17" s="35"/>
      <c r="H17" s="35"/>
      <c r="I17" s="35"/>
      <c r="J17" s="35"/>
      <c r="K17" s="35"/>
      <c r="L17" s="61"/>
      <c r="M17" s="61"/>
      <c r="N17" s="61"/>
      <c r="O17" s="61"/>
      <c r="P17" s="35"/>
    </row>
    <row r="18" customFormat="false" ht="14.25" hidden="false" customHeight="true" outlineLevel="0" collapsed="false">
      <c r="A18" s="35"/>
      <c r="B18" s="35"/>
      <c r="C18" s="35"/>
      <c r="D18" s="61"/>
      <c r="E18" s="62"/>
      <c r="F18" s="61" t="s">
        <v>44</v>
      </c>
      <c r="G18" s="62" t="s">
        <v>45</v>
      </c>
      <c r="H18" s="61" t="s">
        <v>44</v>
      </c>
      <c r="I18" s="61" t="s">
        <v>46</v>
      </c>
      <c r="J18" s="62" t="s">
        <v>45</v>
      </c>
      <c r="K18" s="61" t="s">
        <v>47</v>
      </c>
      <c r="L18" s="61" t="s">
        <v>48</v>
      </c>
      <c r="M18" s="61" t="s">
        <v>49</v>
      </c>
      <c r="N18" s="61" t="s">
        <v>50</v>
      </c>
      <c r="O18" s="61" t="s">
        <v>51</v>
      </c>
      <c r="P18" s="35"/>
    </row>
    <row r="19" customFormat="false" ht="24.75" hidden="false" customHeight="true" outlineLevel="0" collapsed="false">
      <c r="A19" s="35"/>
      <c r="B19" s="35"/>
      <c r="C19" s="35"/>
      <c r="D19" s="61"/>
      <c r="E19" s="62"/>
      <c r="F19" s="61"/>
      <c r="G19" s="62"/>
      <c r="H19" s="61"/>
      <c r="I19" s="61"/>
      <c r="J19" s="62"/>
      <c r="K19" s="61"/>
      <c r="L19" s="61"/>
      <c r="M19" s="61"/>
      <c r="N19" s="61"/>
      <c r="O19" s="61"/>
      <c r="P19" s="35"/>
    </row>
    <row r="20" s="63" customFormat="true" ht="20.1" hidden="false" customHeight="true" outlineLevel="0" collapsed="false">
      <c r="A20" s="47"/>
      <c r="B20" s="47" t="n">
        <v>1</v>
      </c>
      <c r="C20" s="47" t="n">
        <v>2</v>
      </c>
      <c r="D20" s="47" t="n">
        <v>3</v>
      </c>
      <c r="E20" s="47" t="n">
        <v>4</v>
      </c>
      <c r="F20" s="47" t="n">
        <v>5</v>
      </c>
      <c r="G20" s="47" t="n">
        <v>6</v>
      </c>
      <c r="H20" s="47" t="n">
        <v>7</v>
      </c>
      <c r="I20" s="47" t="n">
        <v>8</v>
      </c>
      <c r="J20" s="47" t="n">
        <v>9</v>
      </c>
      <c r="K20" s="47" t="n">
        <v>10</v>
      </c>
      <c r="L20" s="47" t="n">
        <v>11</v>
      </c>
      <c r="M20" s="47" t="n">
        <v>12</v>
      </c>
      <c r="N20" s="47" t="n">
        <v>13</v>
      </c>
      <c r="O20" s="47" t="n">
        <v>14</v>
      </c>
      <c r="P20" s="47" t="n">
        <v>15</v>
      </c>
    </row>
    <row r="21" customFormat="false" ht="50.1" hidden="false" customHeight="true" outlineLevel="0" collapsed="false">
      <c r="A21" s="43" t="n">
        <v>1</v>
      </c>
      <c r="B21" s="35" t="s">
        <v>12</v>
      </c>
      <c r="C21" s="43" t="s">
        <v>57</v>
      </c>
      <c r="D21" s="46" t="s">
        <v>57</v>
      </c>
      <c r="E21" s="45" t="s">
        <v>57</v>
      </c>
      <c r="F21" s="46" t="s">
        <v>57</v>
      </c>
      <c r="G21" s="45" t="s">
        <v>57</v>
      </c>
      <c r="H21" s="46" t="s">
        <v>57</v>
      </c>
      <c r="I21" s="46" t="s">
        <v>57</v>
      </c>
      <c r="J21" s="45" t="s">
        <v>57</v>
      </c>
      <c r="K21" s="46" t="s">
        <v>57</v>
      </c>
      <c r="L21" s="46" t="s">
        <v>57</v>
      </c>
      <c r="M21" s="46" t="s">
        <v>57</v>
      </c>
      <c r="N21" s="46" t="s">
        <v>57</v>
      </c>
      <c r="O21" s="46" t="s">
        <v>57</v>
      </c>
      <c r="P21" s="43"/>
    </row>
    <row r="22" customFormat="false" ht="50.1" hidden="false" customHeight="true" outlineLevel="0" collapsed="false">
      <c r="A22" s="43" t="n">
        <v>2</v>
      </c>
      <c r="B22" s="35" t="s">
        <v>13</v>
      </c>
      <c r="C22" s="43" t="str">
        <f aca="false">海塘!C9</f>
        <v>1条续建0.470km,新建8条10.095km。</v>
      </c>
      <c r="D22" s="46" t="n">
        <f aca="false">海塘!G9</f>
        <v>3819</v>
      </c>
      <c r="E22" s="45" t="n">
        <f aca="false">海塘!H9</f>
        <v>18.4</v>
      </c>
      <c r="F22" s="47" t="n">
        <f aca="false">海塘!I9</f>
        <v>309</v>
      </c>
      <c r="G22" s="45" t="n">
        <f aca="false">海塘!J9</f>
        <v>1.41</v>
      </c>
      <c r="H22" s="46" t="n">
        <f aca="false">海塘!K9</f>
        <v>3819</v>
      </c>
      <c r="I22" s="46" t="n">
        <f aca="false">海塘!L9</f>
        <v>100</v>
      </c>
      <c r="J22" s="45" t="n">
        <f aca="false">海塘!M9</f>
        <v>18.4</v>
      </c>
      <c r="K22" s="46" t="n">
        <f aca="false">海塘!N9</f>
        <v>100</v>
      </c>
      <c r="L22" s="46" t="n">
        <f aca="false">海塘!O9</f>
        <v>1344</v>
      </c>
      <c r="M22" s="47" t="n">
        <f aca="false">海塘!P9</f>
        <v>7</v>
      </c>
      <c r="N22" s="47" t="n">
        <f aca="false">海塘!Q9</f>
        <v>13</v>
      </c>
      <c r="O22" s="46" t="n">
        <f aca="false">海塘!R9</f>
        <v>2455</v>
      </c>
      <c r="P22" s="35" t="s">
        <v>74</v>
      </c>
    </row>
    <row r="23" customFormat="false" ht="50.1" hidden="false" customHeight="true" outlineLevel="0" collapsed="false">
      <c r="A23" s="43" t="n">
        <v>3</v>
      </c>
      <c r="B23" s="35" t="s">
        <v>14</v>
      </c>
      <c r="C23" s="43" t="str">
        <f aca="false">海塘!C19</f>
        <v>新建8条12.257km</v>
      </c>
      <c r="D23" s="46" t="n">
        <f aca="false">海塘!G19</f>
        <v>41266</v>
      </c>
      <c r="E23" s="45" t="n">
        <f aca="false">海塘!H19</f>
        <v>494.49</v>
      </c>
      <c r="F23" s="46" t="n">
        <f aca="false">海塘!I19</f>
        <v>1201</v>
      </c>
      <c r="G23" s="45" t="n">
        <f aca="false">海塘!J19</f>
        <v>31.04</v>
      </c>
      <c r="H23" s="46" t="n">
        <f aca="false">海塘!K19</f>
        <v>40850</v>
      </c>
      <c r="I23" s="46" t="n">
        <f aca="false">海塘!L19</f>
        <v>98.9919061697281</v>
      </c>
      <c r="J23" s="45" t="n">
        <f aca="false">海塘!M19</f>
        <v>483.78</v>
      </c>
      <c r="K23" s="46" t="n">
        <f aca="false">海塘!N19</f>
        <v>97.8341321361403</v>
      </c>
      <c r="L23" s="47" t="n">
        <f aca="false">海塘!O19</f>
        <v>625</v>
      </c>
      <c r="M23" s="47" t="n">
        <f aca="false">海塘!P19</f>
        <v>0</v>
      </c>
      <c r="N23" s="47" t="n">
        <f aca="false">海塘!Q19</f>
        <v>66</v>
      </c>
      <c r="O23" s="46" t="n">
        <f aca="false">海塘!R19</f>
        <v>40159</v>
      </c>
      <c r="P23" s="35" t="s">
        <v>75</v>
      </c>
    </row>
    <row r="24" customFormat="false" ht="50.1" hidden="false" customHeight="true" outlineLevel="0" collapsed="false">
      <c r="A24" s="43" t="n">
        <v>4</v>
      </c>
      <c r="B24" s="35" t="s">
        <v>15</v>
      </c>
      <c r="C24" s="43" t="str">
        <f aca="false">海塘!C28</f>
        <v>续建1条2.100km,新建3条2.070km</v>
      </c>
      <c r="D24" s="46" t="n">
        <f aca="false">海塘!G28</f>
        <v>3221</v>
      </c>
      <c r="E24" s="45" t="n">
        <f aca="false">海塘!H28</f>
        <v>28.86</v>
      </c>
      <c r="F24" s="46" t="n">
        <f aca="false">海塘!I28</f>
        <v>0</v>
      </c>
      <c r="G24" s="45" t="n">
        <f aca="false">海塘!J28</f>
        <v>0</v>
      </c>
      <c r="H24" s="46" t="n">
        <f aca="false">海塘!K28</f>
        <v>3221</v>
      </c>
      <c r="I24" s="46" t="n">
        <f aca="false">海塘!L28</f>
        <v>100</v>
      </c>
      <c r="J24" s="45" t="n">
        <f aca="false">海塘!M28</f>
        <v>28.86</v>
      </c>
      <c r="K24" s="46" t="n">
        <f aca="false">海塘!N28</f>
        <v>100</v>
      </c>
      <c r="L24" s="46" t="n">
        <f aca="false">海塘!O28</f>
        <v>1550</v>
      </c>
      <c r="M24" s="47" t="n">
        <f aca="false">海塘!P28</f>
        <v>0</v>
      </c>
      <c r="N24" s="47" t="n">
        <f aca="false">海塘!Q28</f>
        <v>0</v>
      </c>
      <c r="O24" s="47" t="n">
        <f aca="false">海塘!R28</f>
        <v>1671</v>
      </c>
      <c r="P24" s="35" t="s">
        <v>76</v>
      </c>
    </row>
    <row r="25" customFormat="false" ht="50.1" hidden="false" customHeight="true" outlineLevel="0" collapsed="false">
      <c r="A25" s="43" t="n">
        <v>5</v>
      </c>
      <c r="B25" s="35" t="s">
        <v>16</v>
      </c>
      <c r="C25" s="43" t="str">
        <f aca="false">海塘!C33</f>
        <v>新建3条5.700km</v>
      </c>
      <c r="D25" s="46" t="n">
        <f aca="false">海塘!G33</f>
        <v>914.26</v>
      </c>
      <c r="E25" s="45" t="n">
        <f aca="false">海塘!H33</f>
        <v>1.1</v>
      </c>
      <c r="F25" s="46" t="n">
        <f aca="false">海塘!I33</f>
        <v>687</v>
      </c>
      <c r="G25" s="45" t="n">
        <f aca="false">海塘!J33</f>
        <v>0.555</v>
      </c>
      <c r="H25" s="46" t="n">
        <f aca="false">海塘!K33</f>
        <v>914.3</v>
      </c>
      <c r="I25" s="46" t="n">
        <f aca="false">海塘!L33</f>
        <v>100.00437512305</v>
      </c>
      <c r="J25" s="45" t="n">
        <f aca="false">海塘!M33</f>
        <v>1.1</v>
      </c>
      <c r="K25" s="46" t="n">
        <f aca="false">海塘!N33</f>
        <v>100</v>
      </c>
      <c r="L25" s="46" t="n">
        <f aca="false">海塘!O33</f>
        <v>352</v>
      </c>
      <c r="M25" s="47" t="n">
        <f aca="false">海塘!P33</f>
        <v>0</v>
      </c>
      <c r="N25" s="47" t="n">
        <f aca="false">海塘!Q33</f>
        <v>0</v>
      </c>
      <c r="O25" s="46" t="n">
        <f aca="false">海塘!R33</f>
        <v>562.3</v>
      </c>
      <c r="P25" s="35" t="s">
        <v>77</v>
      </c>
    </row>
    <row r="26" s="64" customFormat="true" ht="63" hidden="false" customHeight="true" outlineLevel="0" collapsed="false">
      <c r="A26" s="52" t="n">
        <v>6</v>
      </c>
      <c r="B26" s="49" t="s">
        <v>17</v>
      </c>
      <c r="C26" s="52" t="str">
        <f aca="false">海塘!C8</f>
        <v>共24条32.692km,其中续建2条2.570km,新建22条30.122km。</v>
      </c>
      <c r="D26" s="54" t="n">
        <f aca="false">SUM(D21:D25)</f>
        <v>49220.26</v>
      </c>
      <c r="E26" s="53" t="n">
        <f aca="false">SUM(E21:E25)</f>
        <v>542.85</v>
      </c>
      <c r="F26" s="54" t="n">
        <f aca="false">SUM(F21:F25)</f>
        <v>2197</v>
      </c>
      <c r="G26" s="53" t="n">
        <f aca="false">SUM(G21:G25)</f>
        <v>33.005</v>
      </c>
      <c r="H26" s="54" t="n">
        <f aca="false">SUM(H21:H25)</f>
        <v>48804.3</v>
      </c>
      <c r="I26" s="54" t="n">
        <f aca="false">H26/D26*100</f>
        <v>99.1549008477404</v>
      </c>
      <c r="J26" s="53" t="n">
        <f aca="false">SUM(J21:J25)</f>
        <v>532.14</v>
      </c>
      <c r="K26" s="54" t="n">
        <f aca="false">J26/E26*100</f>
        <v>98.0270793036751</v>
      </c>
      <c r="L26" s="54" t="n">
        <f aca="false">SUM(L21:L25)</f>
        <v>3871</v>
      </c>
      <c r="M26" s="54" t="n">
        <f aca="false">SUM(M21:M25)</f>
        <v>7</v>
      </c>
      <c r="N26" s="54" t="n">
        <f aca="false">SUM(N21:N25)</f>
        <v>79</v>
      </c>
      <c r="O26" s="54" t="n">
        <f aca="false">SUM(O21:O25)</f>
        <v>44847.3</v>
      </c>
      <c r="P26" s="49" t="s">
        <v>78</v>
      </c>
    </row>
    <row r="27" customFormat="false" ht="21" hidden="false" customHeight="true" outlineLevel="0" collapsed="false">
      <c r="A27" s="59" t="s">
        <v>79</v>
      </c>
      <c r="B27" s="59"/>
    </row>
    <row r="28" customFormat="false" ht="39.95" hidden="false" customHeight="true" outlineLevel="0" collapsed="false">
      <c r="A28" s="60" t="s">
        <v>80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20.1" hidden="false" customHeight="true" outlineLevel="0" collapsed="false">
      <c r="A29" s="35" t="s">
        <v>63</v>
      </c>
      <c r="B29" s="35" t="s">
        <v>64</v>
      </c>
      <c r="C29" s="35" t="s">
        <v>37</v>
      </c>
      <c r="D29" s="61" t="s">
        <v>38</v>
      </c>
      <c r="E29" s="62" t="s">
        <v>65</v>
      </c>
      <c r="F29" s="35" t="s">
        <v>40</v>
      </c>
      <c r="G29" s="35"/>
      <c r="H29" s="35" t="s">
        <v>41</v>
      </c>
      <c r="I29" s="35"/>
      <c r="J29" s="35"/>
      <c r="K29" s="35"/>
      <c r="L29" s="61" t="s">
        <v>42</v>
      </c>
      <c r="M29" s="61"/>
      <c r="N29" s="61"/>
      <c r="O29" s="61"/>
      <c r="P29" s="35" t="s">
        <v>43</v>
      </c>
    </row>
    <row r="30" customFormat="false" ht="20.1" hidden="false" customHeight="true" outlineLevel="0" collapsed="false">
      <c r="A30" s="35"/>
      <c r="B30" s="35"/>
      <c r="C30" s="35"/>
      <c r="D30" s="61"/>
      <c r="E30" s="62"/>
      <c r="F30" s="35"/>
      <c r="G30" s="35"/>
      <c r="H30" s="35"/>
      <c r="I30" s="35"/>
      <c r="J30" s="35"/>
      <c r="K30" s="35"/>
      <c r="L30" s="61"/>
      <c r="M30" s="61"/>
      <c r="N30" s="61"/>
      <c r="O30" s="61"/>
      <c r="P30" s="35"/>
    </row>
    <row r="31" customFormat="false" ht="20.1" hidden="false" customHeight="true" outlineLevel="0" collapsed="false">
      <c r="A31" s="35"/>
      <c r="B31" s="35"/>
      <c r="C31" s="35"/>
      <c r="D31" s="61"/>
      <c r="E31" s="62"/>
      <c r="F31" s="61" t="s">
        <v>44</v>
      </c>
      <c r="G31" s="62" t="s">
        <v>45</v>
      </c>
      <c r="H31" s="61" t="s">
        <v>44</v>
      </c>
      <c r="I31" s="61" t="s">
        <v>46</v>
      </c>
      <c r="J31" s="62" t="s">
        <v>45</v>
      </c>
      <c r="K31" s="61" t="s">
        <v>47</v>
      </c>
      <c r="L31" s="61" t="s">
        <v>48</v>
      </c>
      <c r="M31" s="61" t="s">
        <v>49</v>
      </c>
      <c r="N31" s="61" t="s">
        <v>50</v>
      </c>
      <c r="O31" s="61" t="s">
        <v>51</v>
      </c>
      <c r="P31" s="35"/>
    </row>
    <row r="32" customFormat="false" ht="20.1" hidden="false" customHeight="true" outlineLevel="0" collapsed="false">
      <c r="A32" s="35"/>
      <c r="B32" s="35"/>
      <c r="C32" s="35"/>
      <c r="D32" s="61"/>
      <c r="E32" s="62"/>
      <c r="F32" s="61"/>
      <c r="G32" s="62"/>
      <c r="H32" s="61"/>
      <c r="I32" s="61"/>
      <c r="J32" s="62"/>
      <c r="K32" s="61"/>
      <c r="L32" s="61"/>
      <c r="M32" s="61"/>
      <c r="N32" s="61"/>
      <c r="O32" s="61"/>
      <c r="P32" s="35"/>
    </row>
    <row r="33" s="63" customFormat="true" ht="20.1" hidden="false" customHeight="true" outlineLevel="0" collapsed="false">
      <c r="A33" s="47"/>
      <c r="B33" s="47" t="n">
        <v>1</v>
      </c>
      <c r="C33" s="47" t="n">
        <v>2</v>
      </c>
      <c r="D33" s="47" t="n">
        <v>3</v>
      </c>
      <c r="E33" s="47" t="n">
        <v>4</v>
      </c>
      <c r="F33" s="47" t="n">
        <v>5</v>
      </c>
      <c r="G33" s="47" t="n">
        <v>6</v>
      </c>
      <c r="H33" s="47" t="n">
        <v>7</v>
      </c>
      <c r="I33" s="47" t="n">
        <v>8</v>
      </c>
      <c r="J33" s="47" t="n">
        <v>9</v>
      </c>
      <c r="K33" s="47" t="n">
        <v>10</v>
      </c>
      <c r="L33" s="47" t="n">
        <v>11</v>
      </c>
      <c r="M33" s="47" t="n">
        <v>12</v>
      </c>
      <c r="N33" s="47" t="n">
        <v>13</v>
      </c>
      <c r="O33" s="47" t="n">
        <v>14</v>
      </c>
      <c r="P33" s="47" t="n">
        <v>15</v>
      </c>
    </row>
    <row r="34" customFormat="false" ht="50.1" hidden="false" customHeight="true" outlineLevel="0" collapsed="false">
      <c r="A34" s="43" t="n">
        <v>1</v>
      </c>
      <c r="B34" s="35" t="s">
        <v>12</v>
      </c>
      <c r="C34" s="43" t="str">
        <f aca="false">水闸!C9</f>
        <v>续建1座，新建3座</v>
      </c>
      <c r="D34" s="46" t="n">
        <f aca="false">水闸!G9</f>
        <v>3206</v>
      </c>
      <c r="E34" s="45" t="n">
        <f aca="false">水闸!H9</f>
        <v>4.55</v>
      </c>
      <c r="F34" s="47" t="n">
        <f aca="false">水闸!I9</f>
        <v>439</v>
      </c>
      <c r="G34" s="46" t="n">
        <f aca="false">水闸!J9</f>
        <v>0.69</v>
      </c>
      <c r="H34" s="47" t="n">
        <f aca="false">水闸!K9</f>
        <v>3146</v>
      </c>
      <c r="I34" s="47" t="n">
        <f aca="false">水闸!L9</f>
        <v>98.1285090455396</v>
      </c>
      <c r="J34" s="46" t="n">
        <f aca="false">水闸!M9</f>
        <v>4.55</v>
      </c>
      <c r="K34" s="47" t="n">
        <f aca="false">水闸!N9</f>
        <v>100</v>
      </c>
      <c r="L34" s="47" t="n">
        <f aca="false">水闸!O9</f>
        <v>0</v>
      </c>
      <c r="M34" s="47" t="n">
        <f aca="false">水闸!P9</f>
        <v>0</v>
      </c>
      <c r="N34" s="47" t="n">
        <f aca="false">水闸!Q9</f>
        <v>0</v>
      </c>
      <c r="O34" s="47" t="n">
        <f aca="false">水闸!R9</f>
        <v>3146</v>
      </c>
      <c r="P34" s="35" t="s">
        <v>81</v>
      </c>
    </row>
    <row r="35" customFormat="false" ht="50.1" hidden="false" customHeight="true" outlineLevel="0" collapsed="false">
      <c r="A35" s="43" t="n">
        <v>2</v>
      </c>
      <c r="B35" s="35" t="s">
        <v>13</v>
      </c>
      <c r="C35" s="43" t="str">
        <f aca="false">水闸!C14</f>
        <v> 续建1座，新建16座</v>
      </c>
      <c r="D35" s="46" t="n">
        <f aca="false">水闸!G14</f>
        <v>15385</v>
      </c>
      <c r="E35" s="45" t="n">
        <f aca="false">水闸!H14</f>
        <v>62.31</v>
      </c>
      <c r="F35" s="47" t="n">
        <f aca="false">水闸!I14</f>
        <v>3860</v>
      </c>
      <c r="G35" s="45" t="n">
        <f aca="false">水闸!J14</f>
        <v>0.05</v>
      </c>
      <c r="H35" s="46" t="n">
        <f aca="false">水闸!K14</f>
        <v>8676</v>
      </c>
      <c r="I35" s="46" t="n">
        <f aca="false">水闸!L14</f>
        <v>56.3925901852454</v>
      </c>
      <c r="J35" s="45" t="n">
        <f aca="false">水闸!M14</f>
        <v>45.55</v>
      </c>
      <c r="K35" s="46" t="n">
        <f aca="false">水闸!N14</f>
        <v>73.102230781576</v>
      </c>
      <c r="L35" s="47" t="n">
        <f aca="false">水闸!O14</f>
        <v>2855</v>
      </c>
      <c r="M35" s="47" t="n">
        <f aca="false">水闸!P14</f>
        <v>140</v>
      </c>
      <c r="N35" s="47" t="n">
        <f aca="false">水闸!Q14</f>
        <v>5</v>
      </c>
      <c r="O35" s="46" t="n">
        <f aca="false">水闸!R14</f>
        <v>6004</v>
      </c>
      <c r="P35" s="35" t="s">
        <v>82</v>
      </c>
    </row>
    <row r="36" customFormat="false" ht="50.1" hidden="false" customHeight="true" outlineLevel="0" collapsed="false">
      <c r="A36" s="43" t="n">
        <v>3</v>
      </c>
      <c r="B36" s="35" t="s">
        <v>14</v>
      </c>
      <c r="C36" s="43" t="str">
        <f aca="false">水闸!C32</f>
        <v>新建9座</v>
      </c>
      <c r="D36" s="46" t="n">
        <f aca="false">水闸!G32</f>
        <v>2099</v>
      </c>
      <c r="E36" s="45" t="n">
        <f aca="false">水闸!H32</f>
        <v>13.02</v>
      </c>
      <c r="F36" s="47" t="n">
        <f aca="false">水闸!I32</f>
        <v>324</v>
      </c>
      <c r="G36" s="45" t="n">
        <f aca="false">水闸!J32</f>
        <v>1.74</v>
      </c>
      <c r="H36" s="47" t="n">
        <f aca="false">水闸!K32</f>
        <v>2099</v>
      </c>
      <c r="I36" s="47" t="n">
        <f aca="false">水闸!L32</f>
        <v>100</v>
      </c>
      <c r="J36" s="45" t="n">
        <f aca="false">水闸!M32</f>
        <v>13.02</v>
      </c>
      <c r="K36" s="46" t="n">
        <f aca="false">水闸!N32</f>
        <v>86.7</v>
      </c>
      <c r="L36" s="47" t="n">
        <f aca="false">水闸!O32</f>
        <v>664</v>
      </c>
      <c r="M36" s="47" t="n">
        <f aca="false">水闸!P32</f>
        <v>0</v>
      </c>
      <c r="N36" s="47" t="n">
        <f aca="false">水闸!Q32</f>
        <v>161</v>
      </c>
      <c r="O36" s="46" t="n">
        <f aca="false">水闸!R32</f>
        <v>1274</v>
      </c>
      <c r="P36" s="35" t="s">
        <v>83</v>
      </c>
    </row>
    <row r="37" customFormat="false" ht="50.1" hidden="false" customHeight="true" outlineLevel="0" collapsed="false">
      <c r="A37" s="43" t="n">
        <v>4</v>
      </c>
      <c r="B37" s="35" t="s">
        <v>15</v>
      </c>
      <c r="C37" s="43" t="str">
        <f aca="false">水闸!C42</f>
        <v>续建1座，新建6座</v>
      </c>
      <c r="D37" s="46" t="n">
        <f aca="false">水闸!G42</f>
        <v>1235.7</v>
      </c>
      <c r="E37" s="45" t="n">
        <f aca="false">水闸!H42</f>
        <v>4.07</v>
      </c>
      <c r="F37" s="46" t="n">
        <f aca="false">水闸!I42</f>
        <v>66</v>
      </c>
      <c r="G37" s="45" t="n">
        <f aca="false">水闸!J42</f>
        <v>0.06</v>
      </c>
      <c r="H37" s="46" t="n">
        <f aca="false">水闸!K42</f>
        <v>1235.72</v>
      </c>
      <c r="I37" s="46" t="n">
        <f aca="false">水闸!L42</f>
        <v>100.001618515821</v>
      </c>
      <c r="J37" s="45" t="n">
        <f aca="false">水闸!M42</f>
        <v>4.07</v>
      </c>
      <c r="K37" s="46" t="n">
        <f aca="false">水闸!N42</f>
        <v>700</v>
      </c>
      <c r="L37" s="47" t="n">
        <f aca="false">水闸!O42</f>
        <v>355</v>
      </c>
      <c r="M37" s="47" t="n">
        <f aca="false">水闸!P42</f>
        <v>0</v>
      </c>
      <c r="N37" s="47" t="n">
        <f aca="false">水闸!Q42</f>
        <v>0</v>
      </c>
      <c r="O37" s="46" t="n">
        <f aca="false">水闸!R42</f>
        <v>880.72</v>
      </c>
      <c r="P37" s="35" t="s">
        <v>84</v>
      </c>
    </row>
    <row r="38" customFormat="false" ht="50.1" hidden="false" customHeight="true" outlineLevel="0" collapsed="false">
      <c r="A38" s="43" t="n">
        <v>5</v>
      </c>
      <c r="B38" s="35" t="s">
        <v>16</v>
      </c>
      <c r="C38" s="43" t="str">
        <f aca="false">水闸!C50</f>
        <v>续建1座，新建1座</v>
      </c>
      <c r="D38" s="46" t="n">
        <f aca="false">水闸!G50</f>
        <v>170</v>
      </c>
      <c r="E38" s="45" t="n">
        <f aca="false">水闸!H50</f>
        <v>0.41</v>
      </c>
      <c r="F38" s="46" t="n">
        <f aca="false">水闸!I50</f>
        <v>45</v>
      </c>
      <c r="G38" s="45" t="n">
        <f aca="false">水闸!J50</f>
        <v>0.2</v>
      </c>
      <c r="H38" s="46" t="n">
        <f aca="false">水闸!K50</f>
        <v>170</v>
      </c>
      <c r="I38" s="46" t="n">
        <f aca="false">水闸!L50</f>
        <v>200</v>
      </c>
      <c r="J38" s="45" t="n">
        <f aca="false">水闸!M50</f>
        <v>0.41</v>
      </c>
      <c r="K38" s="46" t="n">
        <f aca="false">水闸!N50</f>
        <v>200</v>
      </c>
      <c r="L38" s="47" t="n">
        <f aca="false">水闸!O50</f>
        <v>0</v>
      </c>
      <c r="M38" s="47" t="n">
        <f aca="false">水闸!P50</f>
        <v>0</v>
      </c>
      <c r="N38" s="47" t="n">
        <f aca="false">水闸!Q50</f>
        <v>0</v>
      </c>
      <c r="O38" s="46" t="n">
        <f aca="false">水闸!R50</f>
        <v>110</v>
      </c>
      <c r="P38" s="35" t="s">
        <v>85</v>
      </c>
    </row>
    <row r="39" s="64" customFormat="true" ht="65.1" hidden="false" customHeight="true" outlineLevel="0" collapsed="false">
      <c r="A39" s="52" t="n">
        <v>6</v>
      </c>
      <c r="B39" s="49" t="s">
        <v>17</v>
      </c>
      <c r="C39" s="52" t="str">
        <f aca="false">水闸!C8</f>
        <v>共39座，其中续建4座，新建35座</v>
      </c>
      <c r="D39" s="54" t="n">
        <f aca="false">SUM(D34:D38)</f>
        <v>22095.7</v>
      </c>
      <c r="E39" s="53" t="n">
        <f aca="false">SUM(E34:E38)</f>
        <v>84.36</v>
      </c>
      <c r="F39" s="54" t="n">
        <f aca="false">SUM(F34:F38)</f>
        <v>4734</v>
      </c>
      <c r="G39" s="53" t="n">
        <f aca="false">SUM(G34:G38)</f>
        <v>2.74</v>
      </c>
      <c r="H39" s="54" t="n">
        <f aca="false">SUM(H34:H38)</f>
        <v>15326.72</v>
      </c>
      <c r="I39" s="54" t="n">
        <f aca="false">H39/D39*100</f>
        <v>69.3651705988043</v>
      </c>
      <c r="J39" s="53" t="n">
        <f aca="false">SUM(J34:J38)</f>
        <v>67.6</v>
      </c>
      <c r="K39" s="54" t="n">
        <f aca="false">J39/E39*100</f>
        <v>80.1327643432907</v>
      </c>
      <c r="L39" s="54" t="n">
        <f aca="false">SUM(L34:L38)</f>
        <v>3874</v>
      </c>
      <c r="M39" s="54" t="n">
        <f aca="false">SUM(M34:M38)</f>
        <v>140</v>
      </c>
      <c r="N39" s="54" t="n">
        <f aca="false">SUM(N34:N38)</f>
        <v>166</v>
      </c>
      <c r="O39" s="54" t="n">
        <f aca="false">SUM(O34:O38)</f>
        <v>11414.72</v>
      </c>
      <c r="P39" s="49" t="s">
        <v>86</v>
      </c>
    </row>
    <row r="40" customFormat="false" ht="20.25" hidden="false" customHeight="false" outlineLevel="0" collapsed="false">
      <c r="A40" s="65"/>
    </row>
    <row r="41" customFormat="false" ht="20.25" hidden="false" customHeight="true" outlineLevel="0" collapsed="false">
      <c r="A41" s="59" t="s">
        <v>87</v>
      </c>
      <c r="B41" s="59"/>
    </row>
    <row r="42" customFormat="false" ht="39.95" hidden="false" customHeight="true" outlineLevel="0" collapsed="false">
      <c r="A42" s="60" t="s">
        <v>8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20.1" hidden="false" customHeight="true" outlineLevel="0" collapsed="false">
      <c r="A43" s="35" t="s">
        <v>63</v>
      </c>
      <c r="B43" s="35" t="s">
        <v>64</v>
      </c>
      <c r="C43" s="35" t="s">
        <v>73</v>
      </c>
      <c r="D43" s="61" t="s">
        <v>38</v>
      </c>
      <c r="E43" s="62" t="s">
        <v>65</v>
      </c>
      <c r="F43" s="35" t="s">
        <v>40</v>
      </c>
      <c r="G43" s="35"/>
      <c r="H43" s="35" t="s">
        <v>41</v>
      </c>
      <c r="I43" s="35"/>
      <c r="J43" s="35"/>
      <c r="K43" s="35"/>
      <c r="L43" s="61" t="s">
        <v>42</v>
      </c>
      <c r="M43" s="61"/>
      <c r="N43" s="61"/>
      <c r="O43" s="61"/>
      <c r="P43" s="35" t="s">
        <v>43</v>
      </c>
    </row>
    <row r="44" customFormat="false" ht="20.1" hidden="false" customHeight="true" outlineLevel="0" collapsed="false">
      <c r="A44" s="35"/>
      <c r="B44" s="35"/>
      <c r="C44" s="35"/>
      <c r="D44" s="61"/>
      <c r="E44" s="62"/>
      <c r="F44" s="35"/>
      <c r="G44" s="35"/>
      <c r="H44" s="35"/>
      <c r="I44" s="35"/>
      <c r="J44" s="35"/>
      <c r="K44" s="35"/>
      <c r="L44" s="61"/>
      <c r="M44" s="61"/>
      <c r="N44" s="61"/>
      <c r="O44" s="61"/>
      <c r="P44" s="35"/>
    </row>
    <row r="45" customFormat="false" ht="20.1" hidden="false" customHeight="true" outlineLevel="0" collapsed="false">
      <c r="A45" s="35"/>
      <c r="B45" s="35"/>
      <c r="C45" s="35"/>
      <c r="D45" s="61"/>
      <c r="E45" s="62"/>
      <c r="F45" s="61" t="s">
        <v>44</v>
      </c>
      <c r="G45" s="62" t="s">
        <v>45</v>
      </c>
      <c r="H45" s="61" t="s">
        <v>44</v>
      </c>
      <c r="I45" s="61" t="s">
        <v>46</v>
      </c>
      <c r="J45" s="62" t="s">
        <v>45</v>
      </c>
      <c r="K45" s="61" t="s">
        <v>47</v>
      </c>
      <c r="L45" s="61" t="s">
        <v>48</v>
      </c>
      <c r="M45" s="61" t="s">
        <v>49</v>
      </c>
      <c r="N45" s="61" t="s">
        <v>50</v>
      </c>
      <c r="O45" s="61" t="s">
        <v>51</v>
      </c>
      <c r="P45" s="35"/>
    </row>
    <row r="46" customFormat="false" ht="20.1" hidden="false" customHeight="true" outlineLevel="0" collapsed="false">
      <c r="A46" s="35"/>
      <c r="B46" s="35"/>
      <c r="C46" s="35"/>
      <c r="D46" s="61"/>
      <c r="E46" s="62"/>
      <c r="F46" s="61"/>
      <c r="G46" s="62"/>
      <c r="H46" s="61"/>
      <c r="I46" s="61"/>
      <c r="J46" s="62"/>
      <c r="K46" s="61"/>
      <c r="L46" s="61"/>
      <c r="M46" s="61"/>
      <c r="N46" s="61"/>
      <c r="O46" s="61"/>
      <c r="P46" s="35"/>
    </row>
    <row r="47" s="63" customFormat="true" ht="20.1" hidden="false" customHeight="true" outlineLevel="0" collapsed="false">
      <c r="A47" s="47"/>
      <c r="B47" s="47" t="n">
        <v>1</v>
      </c>
      <c r="C47" s="47" t="n">
        <v>2</v>
      </c>
      <c r="D47" s="47" t="n">
        <v>3</v>
      </c>
      <c r="E47" s="47" t="n">
        <v>4</v>
      </c>
      <c r="F47" s="47" t="n">
        <v>5</v>
      </c>
      <c r="G47" s="47" t="n">
        <v>6</v>
      </c>
      <c r="H47" s="47" t="n">
        <v>7</v>
      </c>
      <c r="I47" s="47" t="n">
        <v>8</v>
      </c>
      <c r="J47" s="47" t="n">
        <v>9</v>
      </c>
      <c r="K47" s="47" t="n">
        <v>10</v>
      </c>
      <c r="L47" s="47" t="n">
        <v>11</v>
      </c>
      <c r="M47" s="47" t="n">
        <v>12</v>
      </c>
      <c r="N47" s="47" t="n">
        <v>13</v>
      </c>
      <c r="O47" s="47" t="n">
        <v>14</v>
      </c>
      <c r="P47" s="47" t="n">
        <v>15</v>
      </c>
    </row>
    <row r="48" customFormat="false" ht="50.1" hidden="false" customHeight="true" outlineLevel="0" collapsed="false">
      <c r="A48" s="43" t="n">
        <v>1</v>
      </c>
      <c r="B48" s="35" t="s">
        <v>12</v>
      </c>
      <c r="C48" s="43" t="str">
        <f aca="false">小流域!D9</f>
        <v>新建4条14.04km</v>
      </c>
      <c r="D48" s="46" t="n">
        <f aca="false">小流域!H9</f>
        <v>2749</v>
      </c>
      <c r="E48" s="47" t="n">
        <f aca="false">小流域!I9</f>
        <v>52.95</v>
      </c>
      <c r="F48" s="47" t="n">
        <f aca="false">小流域!J9</f>
        <v>974</v>
      </c>
      <c r="G48" s="47" t="n">
        <f aca="false">小流域!K9</f>
        <v>17.25</v>
      </c>
      <c r="H48" s="47" t="n">
        <f aca="false">小流域!L9</f>
        <v>2749</v>
      </c>
      <c r="I48" s="47" t="n">
        <f aca="false">小流域!M9</f>
        <v>100</v>
      </c>
      <c r="J48" s="47" t="n">
        <f aca="false">小流域!N9</f>
        <v>52.95</v>
      </c>
      <c r="K48" s="47" t="n">
        <f aca="false">小流域!O9</f>
        <v>100</v>
      </c>
      <c r="L48" s="47" t="n">
        <f aca="false">小流域!P9</f>
        <v>0</v>
      </c>
      <c r="M48" s="47" t="n">
        <f aca="false">小流域!Q9</f>
        <v>0</v>
      </c>
      <c r="N48" s="47" t="n">
        <f aca="false">小流域!R9</f>
        <v>0</v>
      </c>
      <c r="O48" s="47" t="n">
        <f aca="false">小流域!S9</f>
        <v>2749</v>
      </c>
      <c r="P48" s="35" t="s">
        <v>89</v>
      </c>
    </row>
    <row r="49" customFormat="false" ht="50.1" hidden="false" customHeight="true" outlineLevel="0" collapsed="false">
      <c r="A49" s="66" t="n">
        <v>2</v>
      </c>
      <c r="B49" s="67" t="s">
        <v>13</v>
      </c>
      <c r="C49" s="66" t="str">
        <f aca="false">小流域!D14</f>
        <v>续建1条3.9km，新建16条25.20公里</v>
      </c>
      <c r="D49" s="68" t="n">
        <f aca="false">小流域!H14</f>
        <v>20087</v>
      </c>
      <c r="E49" s="69" t="n">
        <f aca="false">小流域!I14</f>
        <v>207.14</v>
      </c>
      <c r="F49" s="70" t="n">
        <f aca="false">小流域!J14</f>
        <v>2819.8</v>
      </c>
      <c r="G49" s="69" t="n">
        <f aca="false">小流域!K14</f>
        <v>49.37</v>
      </c>
      <c r="H49" s="68" t="n">
        <f aca="false">小流域!L14</f>
        <v>12499</v>
      </c>
      <c r="I49" s="68" t="n">
        <f aca="false">小流域!M14</f>
        <v>62.2243241897745</v>
      </c>
      <c r="J49" s="69" t="n">
        <f aca="false">小流域!N14</f>
        <v>184.2</v>
      </c>
      <c r="K49" s="68" t="n">
        <f aca="false">小流域!O14</f>
        <v>88.9253644877861</v>
      </c>
      <c r="L49" s="68" t="n">
        <f aca="false">小流域!P14</f>
        <v>100</v>
      </c>
      <c r="M49" s="70" t="n">
        <f aca="false">小流域!Q14</f>
        <v>90.5</v>
      </c>
      <c r="N49" s="68" t="n">
        <f aca="false">小流域!R14</f>
        <v>63</v>
      </c>
      <c r="O49" s="68" t="n">
        <f aca="false">小流域!S14</f>
        <v>12245.5</v>
      </c>
      <c r="P49" s="67" t="s">
        <v>90</v>
      </c>
    </row>
    <row r="50" customFormat="false" ht="50.1" hidden="false" customHeight="true" outlineLevel="0" collapsed="false">
      <c r="A50" s="66" t="n">
        <v>3</v>
      </c>
      <c r="B50" s="67" t="s">
        <v>14</v>
      </c>
      <c r="C50" s="66" t="str">
        <f aca="false">小流域!D32</f>
        <v>新建5条5.55公里</v>
      </c>
      <c r="D50" s="68" t="n">
        <f aca="false">小流域!H32</f>
        <v>1806</v>
      </c>
      <c r="E50" s="69" t="n">
        <f aca="false">小流域!I32</f>
        <v>27.62</v>
      </c>
      <c r="F50" s="70" t="n">
        <f aca="false">小流域!J32</f>
        <v>159</v>
      </c>
      <c r="G50" s="69" t="n">
        <f aca="false">小流域!K32</f>
        <v>2.31</v>
      </c>
      <c r="H50" s="70" t="n">
        <f aca="false">小流域!L32</f>
        <v>1806</v>
      </c>
      <c r="I50" s="70" t="n">
        <f aca="false">小流域!M32</f>
        <v>91.2</v>
      </c>
      <c r="J50" s="70" t="n">
        <f aca="false">小流域!N32</f>
        <v>27.62</v>
      </c>
      <c r="K50" s="70" t="n">
        <f aca="false">小流域!O32</f>
        <v>100</v>
      </c>
      <c r="L50" s="70" t="n">
        <f aca="false">小流域!P32</f>
        <v>72</v>
      </c>
      <c r="M50" s="70" t="n">
        <f aca="false">小流域!Q32</f>
        <v>0</v>
      </c>
      <c r="N50" s="70" t="n">
        <f aca="false">小流域!R32</f>
        <v>275</v>
      </c>
      <c r="O50" s="70" t="n">
        <f aca="false">小流域!S32</f>
        <v>1459</v>
      </c>
      <c r="P50" s="67" t="s">
        <v>91</v>
      </c>
    </row>
    <row r="51" customFormat="false" ht="50.1" hidden="false" customHeight="true" outlineLevel="0" collapsed="false">
      <c r="A51" s="66" t="n">
        <v>4</v>
      </c>
      <c r="B51" s="67" t="s">
        <v>15</v>
      </c>
      <c r="C51" s="66" t="str">
        <f aca="false">小流域!D38</f>
        <v>续建1条4.50公里.新建16条26.82公里</v>
      </c>
      <c r="D51" s="68" t="n">
        <f aca="false">小流域!H38</f>
        <v>1846.57</v>
      </c>
      <c r="E51" s="69" t="n">
        <f aca="false">小流域!I38</f>
        <v>41.4845</v>
      </c>
      <c r="F51" s="68" t="n">
        <f aca="false">小流域!J38</f>
        <v>0</v>
      </c>
      <c r="G51" s="69" t="n">
        <f aca="false">小流域!K38</f>
        <v>0</v>
      </c>
      <c r="H51" s="68" t="n">
        <f aca="false">小流域!L38</f>
        <v>1846.57</v>
      </c>
      <c r="I51" s="68" t="n">
        <f aca="false">小流域!M38</f>
        <v>100</v>
      </c>
      <c r="J51" s="69" t="n">
        <f aca="false">小流域!N38</f>
        <v>41.4845</v>
      </c>
      <c r="K51" s="68" t="n">
        <f aca="false">小流域!O38</f>
        <v>100</v>
      </c>
      <c r="L51" s="68" t="n">
        <f aca="false">小流域!P38</f>
        <v>180</v>
      </c>
      <c r="M51" s="70" t="n">
        <f aca="false">小流域!Q38</f>
        <v>0</v>
      </c>
      <c r="N51" s="70" t="n">
        <f aca="false">小流域!R38</f>
        <v>0</v>
      </c>
      <c r="O51" s="68" t="n">
        <f aca="false">小流域!S38</f>
        <v>1666.57</v>
      </c>
      <c r="P51" s="67" t="s">
        <v>92</v>
      </c>
    </row>
    <row r="52" customFormat="false" ht="50.1" hidden="false" customHeight="true" outlineLevel="0" collapsed="false">
      <c r="A52" s="66" t="n">
        <v>5</v>
      </c>
      <c r="B52" s="67" t="s">
        <v>16</v>
      </c>
      <c r="C52" s="66" t="s">
        <v>57</v>
      </c>
      <c r="D52" s="68" t="s">
        <v>57</v>
      </c>
      <c r="E52" s="69" t="s">
        <v>57</v>
      </c>
      <c r="F52" s="68" t="s">
        <v>57</v>
      </c>
      <c r="G52" s="69" t="s">
        <v>57</v>
      </c>
      <c r="H52" s="68" t="s">
        <v>57</v>
      </c>
      <c r="I52" s="68" t="s">
        <v>57</v>
      </c>
      <c r="J52" s="69" t="s">
        <v>57</v>
      </c>
      <c r="K52" s="68" t="s">
        <v>57</v>
      </c>
      <c r="L52" s="68" t="s">
        <v>57</v>
      </c>
      <c r="M52" s="68" t="s">
        <v>57</v>
      </c>
      <c r="N52" s="68" t="s">
        <v>57</v>
      </c>
      <c r="O52" s="68" t="s">
        <v>57</v>
      </c>
      <c r="P52" s="66"/>
    </row>
    <row r="53" s="64" customFormat="true" ht="65.1" hidden="false" customHeight="true" outlineLevel="0" collapsed="false">
      <c r="A53" s="71" t="n">
        <v>6</v>
      </c>
      <c r="B53" s="72" t="s">
        <v>17</v>
      </c>
      <c r="C53" s="71" t="str">
        <f aca="false">小流域!D8</f>
        <v>共43条80.01km,其中续建2条8.4km,新建41条71.61公里</v>
      </c>
      <c r="D53" s="73" t="n">
        <f aca="false">SUM(D48:D52)</f>
        <v>26488.57</v>
      </c>
      <c r="E53" s="74" t="n">
        <f aca="false">SUM(E48:E52)</f>
        <v>329.1945</v>
      </c>
      <c r="F53" s="73" t="n">
        <f aca="false">SUM(F48:F52)</f>
        <v>3952.8</v>
      </c>
      <c r="G53" s="74" t="n">
        <f aca="false">SUM(G48:G52)</f>
        <v>68.93</v>
      </c>
      <c r="H53" s="73" t="n">
        <f aca="false">SUM(H48:H52)</f>
        <v>18900.57</v>
      </c>
      <c r="I53" s="73" t="n">
        <f aca="false">H53/D53*100</f>
        <v>71.3536819843427</v>
      </c>
      <c r="J53" s="74" t="n">
        <f aca="false">SUM(J48:J52)</f>
        <v>306.2545</v>
      </c>
      <c r="K53" s="73" t="n">
        <f aca="false">J53/E53*100</f>
        <v>93.0314753132267</v>
      </c>
      <c r="L53" s="73" t="n">
        <f aca="false">SUM(L48:L52)</f>
        <v>352</v>
      </c>
      <c r="M53" s="73" t="n">
        <f aca="false">SUM(M48:M52)</f>
        <v>90.5</v>
      </c>
      <c r="N53" s="73" t="n">
        <f aca="false">SUM(N48:N52)</f>
        <v>338</v>
      </c>
      <c r="O53" s="73" t="n">
        <f aca="false">SUM(O48:O52)</f>
        <v>18120.07</v>
      </c>
      <c r="P53" s="72" t="s">
        <v>93</v>
      </c>
    </row>
    <row r="54" customFormat="false" ht="23.25" hidden="false" customHeight="false" outlineLevel="0" collapsed="false">
      <c r="A54" s="75"/>
    </row>
    <row r="55" customFormat="false" ht="15.75" hidden="false" customHeight="false" outlineLevel="0" collapsed="false">
      <c r="A55" s="76"/>
    </row>
  </sheetData>
  <mergeCells count="84">
    <mergeCell ref="A1:B1"/>
    <mergeCell ref="A2:P2"/>
    <mergeCell ref="A3:A6"/>
    <mergeCell ref="B3:B6"/>
    <mergeCell ref="C3:C6"/>
    <mergeCell ref="D3:D6"/>
    <mergeCell ref="E3:E6"/>
    <mergeCell ref="F3:G4"/>
    <mergeCell ref="H3:K4"/>
    <mergeCell ref="L3:O4"/>
    <mergeCell ref="P3:P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4:B14"/>
    <mergeCell ref="A15:P15"/>
    <mergeCell ref="A16:A19"/>
    <mergeCell ref="B16:B19"/>
    <mergeCell ref="C16:C19"/>
    <mergeCell ref="D16:D19"/>
    <mergeCell ref="E16:E19"/>
    <mergeCell ref="F16:G17"/>
    <mergeCell ref="H16:K17"/>
    <mergeCell ref="L16:O17"/>
    <mergeCell ref="P16:P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7:B27"/>
    <mergeCell ref="A28:P28"/>
    <mergeCell ref="A29:A32"/>
    <mergeCell ref="B29:B32"/>
    <mergeCell ref="C29:C32"/>
    <mergeCell ref="D29:D32"/>
    <mergeCell ref="E29:E32"/>
    <mergeCell ref="F29:G30"/>
    <mergeCell ref="H29:K30"/>
    <mergeCell ref="L29:O30"/>
    <mergeCell ref="P29:P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41:B41"/>
    <mergeCell ref="A42:P42"/>
    <mergeCell ref="A43:A46"/>
    <mergeCell ref="B43:B46"/>
    <mergeCell ref="C43:C46"/>
    <mergeCell ref="D43:D46"/>
    <mergeCell ref="E43:E46"/>
    <mergeCell ref="F43:G44"/>
    <mergeCell ref="H43:K44"/>
    <mergeCell ref="L43:O44"/>
    <mergeCell ref="P43:P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</mergeCells>
  <printOptions headings="false" gridLines="false" gridLinesSet="true" horizontalCentered="false" verticalCentered="false"/>
  <pageMargins left="0.629861111111111" right="0.390277777777778" top="0.7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6" man="true" max="16383" min="0"/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3.74"/>
    <col collapsed="false" customWidth="true" hidden="false" outlineLevel="0" max="11" min="4" style="0" width="9.62"/>
    <col collapsed="false" customWidth="true" hidden="false" outlineLevel="0" max="12" min="12" style="0" width="11.62"/>
  </cols>
  <sheetData>
    <row r="1" s="56" customFormat="true" ht="22.5" hidden="false" customHeight="true" outlineLevel="0" collapsed="false">
      <c r="A1" s="59" t="s">
        <v>94</v>
      </c>
      <c r="B1" s="59"/>
    </row>
    <row r="2" s="56" customFormat="true" ht="39.95" hidden="false" customHeight="true" outlineLevel="0" collapsed="false">
      <c r="A2" s="60" t="s">
        <v>9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56" customFormat="true" ht="20.1" hidden="false" customHeight="true" outlineLevel="0" collapsed="false">
      <c r="A3" s="35" t="s">
        <v>63</v>
      </c>
      <c r="B3" s="35" t="s">
        <v>64</v>
      </c>
      <c r="C3" s="35" t="s">
        <v>37</v>
      </c>
      <c r="D3" s="35" t="s">
        <v>38</v>
      </c>
      <c r="E3" s="35" t="s">
        <v>96</v>
      </c>
      <c r="F3" s="35" t="s">
        <v>41</v>
      </c>
      <c r="G3" s="35"/>
      <c r="H3" s="35" t="s">
        <v>42</v>
      </c>
      <c r="I3" s="35"/>
      <c r="J3" s="35"/>
      <c r="K3" s="35"/>
      <c r="L3" s="35" t="s">
        <v>43</v>
      </c>
    </row>
    <row r="4" s="56" customFormat="true" ht="20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s="56" customFormat="true" ht="20.1" hidden="false" customHeight="true" outlineLevel="0" collapsed="false">
      <c r="A5" s="35"/>
      <c r="B5" s="35"/>
      <c r="C5" s="35"/>
      <c r="D5" s="35"/>
      <c r="E5" s="35"/>
      <c r="F5" s="35" t="s">
        <v>97</v>
      </c>
      <c r="G5" s="35" t="s">
        <v>98</v>
      </c>
      <c r="H5" s="35" t="s">
        <v>48</v>
      </c>
      <c r="I5" s="35" t="s">
        <v>49</v>
      </c>
      <c r="J5" s="35" t="s">
        <v>50</v>
      </c>
      <c r="K5" s="35" t="s">
        <v>51</v>
      </c>
      <c r="L5" s="35"/>
    </row>
    <row r="6" s="56" customFormat="true" ht="20.1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s="56" customFormat="true" ht="31.5" hidden="false" customHeight="true" outlineLevel="0" collapsed="false">
      <c r="A7" s="43"/>
      <c r="B7" s="43" t="n">
        <v>1</v>
      </c>
      <c r="C7" s="43" t="n">
        <v>2</v>
      </c>
      <c r="D7" s="43" t="n">
        <v>3</v>
      </c>
      <c r="E7" s="43" t="n">
        <v>5</v>
      </c>
      <c r="F7" s="43" t="n">
        <v>7</v>
      </c>
      <c r="G7" s="43" t="n">
        <v>8</v>
      </c>
      <c r="H7" s="43" t="n">
        <v>11</v>
      </c>
      <c r="I7" s="43" t="n">
        <v>12</v>
      </c>
      <c r="J7" s="43" t="n">
        <v>13</v>
      </c>
      <c r="K7" s="43" t="n">
        <v>14</v>
      </c>
      <c r="L7" s="43" t="n">
        <v>15</v>
      </c>
    </row>
    <row r="8" s="56" customFormat="true" ht="39.95" hidden="false" customHeight="true" outlineLevel="0" collapsed="false">
      <c r="A8" s="43" t="n">
        <v>1</v>
      </c>
      <c r="B8" s="35" t="s">
        <v>12</v>
      </c>
      <c r="C8" s="43" t="str">
        <f aca="false">山塘!C9</f>
        <v>2座除险加固</v>
      </c>
      <c r="D8" s="44" t="n">
        <f aca="false">山塘!G9</f>
        <v>230</v>
      </c>
      <c r="E8" s="77" t="n">
        <f aca="false">山塘!I9</f>
        <v>150</v>
      </c>
      <c r="F8" s="77" t="n">
        <f aca="false">山塘!K9</f>
        <v>230</v>
      </c>
      <c r="G8" s="77" t="n">
        <f aca="false">F8/D8*100</f>
        <v>100</v>
      </c>
      <c r="H8" s="77" t="n">
        <f aca="false">山塘!O9</f>
        <v>0</v>
      </c>
      <c r="I8" s="77" t="n">
        <f aca="false">山塘!P9</f>
        <v>0</v>
      </c>
      <c r="J8" s="77" t="n">
        <f aca="false">山塘!Q9</f>
        <v>0</v>
      </c>
      <c r="K8" s="77" t="n">
        <f aca="false">山塘!R9</f>
        <v>230</v>
      </c>
      <c r="L8" s="35" t="s">
        <v>99</v>
      </c>
    </row>
    <row r="9" s="56" customFormat="true" ht="39.95" hidden="false" customHeight="true" outlineLevel="0" collapsed="false">
      <c r="A9" s="43" t="n">
        <v>2</v>
      </c>
      <c r="B9" s="35" t="s">
        <v>13</v>
      </c>
      <c r="C9" s="43" t="str">
        <f aca="false">山塘!C12</f>
        <v>14座除险加固，12座应急除险。</v>
      </c>
      <c r="D9" s="44" t="n">
        <f aca="false">山塘!G12</f>
        <v>2493</v>
      </c>
      <c r="E9" s="43" t="n">
        <f aca="false">山塘!I12</f>
        <v>480</v>
      </c>
      <c r="F9" s="43" t="n">
        <f aca="false">山塘!K12</f>
        <v>2493</v>
      </c>
      <c r="G9" s="44" t="n">
        <f aca="false">F9/D9*100</f>
        <v>100</v>
      </c>
      <c r="H9" s="43" t="n">
        <f aca="false">山塘!O12</f>
        <v>0</v>
      </c>
      <c r="I9" s="43" t="n">
        <f aca="false">山塘!P12</f>
        <v>0</v>
      </c>
      <c r="J9" s="43" t="n">
        <f aca="false">山塘!Q12</f>
        <v>0</v>
      </c>
      <c r="K9" s="44" t="n">
        <f aca="false">山塘!R12</f>
        <v>2493</v>
      </c>
      <c r="L9" s="35" t="s">
        <v>100</v>
      </c>
    </row>
    <row r="10" s="56" customFormat="true" ht="39.95" hidden="false" customHeight="true" outlineLevel="0" collapsed="false">
      <c r="A10" s="43" t="n">
        <v>3</v>
      </c>
      <c r="B10" s="35" t="s">
        <v>14</v>
      </c>
      <c r="C10" s="43" t="str">
        <f aca="false">山塘!C39</f>
        <v>23座除险加固</v>
      </c>
      <c r="D10" s="44" t="n">
        <f aca="false">山塘!G39</f>
        <v>1080</v>
      </c>
      <c r="E10" s="43" t="n">
        <f aca="false">山塘!I39</f>
        <v>135.8</v>
      </c>
      <c r="F10" s="43" t="n">
        <f aca="false">山塘!K39</f>
        <v>1080</v>
      </c>
      <c r="G10" s="77" t="n">
        <f aca="false">F10/D10*100</f>
        <v>100</v>
      </c>
      <c r="H10" s="43" t="n">
        <f aca="false">山塘!O39</f>
        <v>0</v>
      </c>
      <c r="I10" s="43" t="n">
        <f aca="false">山塘!P39</f>
        <v>0</v>
      </c>
      <c r="J10" s="43" t="n">
        <f aca="false">山塘!Q39</f>
        <v>344</v>
      </c>
      <c r="K10" s="43" t="n">
        <f aca="false">山塘!R39</f>
        <v>992</v>
      </c>
      <c r="L10" s="35" t="s">
        <v>101</v>
      </c>
    </row>
    <row r="11" s="56" customFormat="true" ht="39.95" hidden="false" customHeight="true" outlineLevel="0" collapsed="false">
      <c r="A11" s="43" t="n">
        <v>4</v>
      </c>
      <c r="B11" s="35" t="s">
        <v>15</v>
      </c>
      <c r="C11" s="43" t="str">
        <f aca="false">山塘!C63</f>
        <v>8座除险加固</v>
      </c>
      <c r="D11" s="44" t="n">
        <f aca="false">山塘!G63</f>
        <v>2020</v>
      </c>
      <c r="E11" s="43" t="n">
        <f aca="false">山塘!I63</f>
        <v>225</v>
      </c>
      <c r="F11" s="43" t="n">
        <f aca="false">山塘!K63</f>
        <v>2020</v>
      </c>
      <c r="G11" s="77" t="n">
        <f aca="false">F11/D11*100</f>
        <v>100</v>
      </c>
      <c r="H11" s="43" t="n">
        <f aca="false">山塘!O63</f>
        <v>0</v>
      </c>
      <c r="I11" s="43" t="n">
        <f aca="false">山塘!P63</f>
        <v>0</v>
      </c>
      <c r="J11" s="43" t="n">
        <f aca="false">山塘!Q63</f>
        <v>0</v>
      </c>
      <c r="K11" s="43" t="n">
        <f aca="false">山塘!R63</f>
        <v>1453</v>
      </c>
      <c r="L11" s="35" t="s">
        <v>102</v>
      </c>
    </row>
    <row r="12" s="56" customFormat="true" ht="39.95" hidden="false" customHeight="true" outlineLevel="0" collapsed="false">
      <c r="A12" s="43" t="n">
        <v>5</v>
      </c>
      <c r="B12" s="35" t="s">
        <v>16</v>
      </c>
      <c r="C12" s="43" t="str">
        <f aca="false">山塘!C72</f>
        <v>6座除险加固</v>
      </c>
      <c r="D12" s="44" t="n">
        <f aca="false">山塘!G72</f>
        <v>146</v>
      </c>
      <c r="E12" s="43" t="n">
        <f aca="false">山塘!I72</f>
        <v>0</v>
      </c>
      <c r="F12" s="43" t="n">
        <f aca="false">山塘!K72</f>
        <v>146</v>
      </c>
      <c r="G12" s="44" t="n">
        <f aca="false">F12/D12*100</f>
        <v>100</v>
      </c>
      <c r="H12" s="43" t="n">
        <f aca="false">山塘!O72</f>
        <v>0</v>
      </c>
      <c r="I12" s="43" t="n">
        <f aca="false">山塘!P72</f>
        <v>0</v>
      </c>
      <c r="J12" s="43" t="n">
        <f aca="false">山塘!Q72</f>
        <v>146</v>
      </c>
      <c r="K12" s="43" t="n">
        <f aca="false">山塘!R72</f>
        <v>0</v>
      </c>
      <c r="L12" s="35" t="s">
        <v>103</v>
      </c>
    </row>
    <row r="13" s="64" customFormat="true" ht="50.25" hidden="false" customHeight="true" outlineLevel="0" collapsed="false">
      <c r="A13" s="52" t="n">
        <v>6</v>
      </c>
      <c r="B13" s="49" t="s">
        <v>17</v>
      </c>
      <c r="C13" s="52" t="str">
        <f aca="false">山塘!C8</f>
        <v>共65座，其中53座除险加固，12座应急除险。</v>
      </c>
      <c r="D13" s="50" t="n">
        <f aca="false">SUM(D8:D12)</f>
        <v>5969</v>
      </c>
      <c r="E13" s="52" t="n">
        <f aca="false">SUM(E8:E12)</f>
        <v>990.8</v>
      </c>
      <c r="F13" s="52" t="n">
        <f aca="false">SUM(F8:F12)</f>
        <v>5969</v>
      </c>
      <c r="G13" s="50" t="n">
        <f aca="false">F13/D13*100</f>
        <v>100</v>
      </c>
      <c r="H13" s="52" t="n">
        <f aca="false">SUM(H8:H12)</f>
        <v>0</v>
      </c>
      <c r="I13" s="52" t="n">
        <f aca="false">SUM(I8:I12)</f>
        <v>0</v>
      </c>
      <c r="J13" s="52" t="n">
        <f aca="false">SUM(J8:J12)</f>
        <v>490</v>
      </c>
      <c r="K13" s="50" t="n">
        <f aca="false">SUM(K8:K12)</f>
        <v>5168</v>
      </c>
      <c r="L13" s="49" t="s">
        <v>104</v>
      </c>
    </row>
  </sheetData>
  <mergeCells count="16">
    <mergeCell ref="A1:B1"/>
    <mergeCell ref="A2:L2"/>
    <mergeCell ref="A3:A6"/>
    <mergeCell ref="B3:B6"/>
    <mergeCell ref="C3:C6"/>
    <mergeCell ref="D3:D6"/>
    <mergeCell ref="E3:E6"/>
    <mergeCell ref="F3:G4"/>
    <mergeCell ref="H3:K4"/>
    <mergeCell ref="L3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55" activeCellId="0" sqref="I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3.12"/>
    <col collapsed="false" customWidth="true" hidden="false" outlineLevel="0" max="2" min="2" style="78" width="10.49"/>
    <col collapsed="false" customWidth="true" hidden="false" outlineLevel="0" max="3" min="3" style="33" width="5.11"/>
    <col collapsed="false" customWidth="true" hidden="false" outlineLevel="0" max="4" min="4" style="33" width="9.5"/>
    <col collapsed="false" customWidth="true" hidden="false" outlineLevel="0" max="5" min="5" style="79" width="7.37"/>
    <col collapsed="false" customWidth="true" hidden="false" outlineLevel="0" max="6" min="6" style="33" width="8.24"/>
    <col collapsed="false" customWidth="true" hidden="false" outlineLevel="0" max="7" min="7" style="80" width="7.74"/>
    <col collapsed="false" customWidth="true" hidden="false" outlineLevel="0" max="8" min="8" style="81" width="6.87"/>
    <col collapsed="false" customWidth="true" hidden="false" outlineLevel="0" max="9" min="9" style="82" width="5.99"/>
    <col collapsed="false" customWidth="true" hidden="false" outlineLevel="0" max="10" min="10" style="81" width="5.99"/>
    <col collapsed="false" customWidth="true" hidden="false" outlineLevel="0" max="11" min="11" style="33" width="7.37"/>
    <col collapsed="false" customWidth="true" hidden="false" outlineLevel="0" max="12" min="12" style="82" width="5.74"/>
    <col collapsed="false" customWidth="true" hidden="false" outlineLevel="0" max="13" min="13" style="81" width="7.24"/>
    <col collapsed="false" customWidth="true" hidden="false" outlineLevel="0" max="14" min="14" style="82" width="6.36"/>
    <col collapsed="false" customWidth="true" hidden="false" outlineLevel="0" max="15" min="15" style="80" width="4.99"/>
    <col collapsed="false" customWidth="true" hidden="false" outlineLevel="0" max="16" min="16" style="80" width="5.62"/>
    <col collapsed="false" customWidth="true" hidden="false" outlineLevel="0" max="17" min="17" style="80" width="5.11"/>
    <col collapsed="false" customWidth="true" hidden="false" outlineLevel="0" max="18" min="18" style="80" width="6.5"/>
    <col collapsed="false" customWidth="true" hidden="false" outlineLevel="0" max="19" min="19" style="33" width="10.87"/>
    <col collapsed="false" customWidth="false" hidden="false" outlineLevel="0" max="257" min="20" style="33" width="8.99"/>
  </cols>
  <sheetData>
    <row r="1" customFormat="false" ht="18" hidden="false" customHeight="true" outlineLevel="0" collapsed="false">
      <c r="A1" s="83" t="s">
        <v>105</v>
      </c>
      <c r="B1" s="83"/>
      <c r="C1" s="83"/>
    </row>
    <row r="2" customFormat="false" ht="22.5" hidden="false" customHeight="true" outlineLevel="0" collapsed="false">
      <c r="A2" s="34" t="s">
        <v>10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15" hidden="false" customHeight="true" outlineLevel="0" collapsed="false">
      <c r="A3" s="84" t="s">
        <v>107</v>
      </c>
      <c r="B3" s="84"/>
      <c r="C3" s="84"/>
      <c r="D3" s="84"/>
      <c r="E3" s="85"/>
      <c r="F3" s="86"/>
      <c r="G3" s="87"/>
      <c r="H3" s="88"/>
      <c r="I3" s="89"/>
      <c r="J3" s="88"/>
      <c r="K3" s="86"/>
      <c r="L3" s="89"/>
      <c r="M3" s="88"/>
      <c r="N3" s="89"/>
      <c r="O3" s="90" t="s">
        <v>108</v>
      </c>
      <c r="P3" s="90"/>
      <c r="Q3" s="90"/>
      <c r="R3" s="90"/>
      <c r="S3" s="90"/>
    </row>
    <row r="4" customFormat="false" ht="20.1" hidden="false" customHeight="true" outlineLevel="0" collapsed="false">
      <c r="A4" s="91" t="s">
        <v>63</v>
      </c>
      <c r="B4" s="91" t="s">
        <v>109</v>
      </c>
      <c r="C4" s="92" t="s">
        <v>110</v>
      </c>
      <c r="D4" s="92" t="s">
        <v>111</v>
      </c>
      <c r="E4" s="93" t="s">
        <v>112</v>
      </c>
      <c r="F4" s="92" t="s">
        <v>113</v>
      </c>
      <c r="G4" s="94" t="s">
        <v>38</v>
      </c>
      <c r="H4" s="95" t="s">
        <v>114</v>
      </c>
      <c r="I4" s="92" t="s">
        <v>40</v>
      </c>
      <c r="J4" s="92"/>
      <c r="K4" s="92" t="s">
        <v>41</v>
      </c>
      <c r="L4" s="92"/>
      <c r="M4" s="92"/>
      <c r="N4" s="92"/>
      <c r="O4" s="94" t="s">
        <v>42</v>
      </c>
      <c r="P4" s="94"/>
      <c r="Q4" s="94"/>
      <c r="R4" s="94"/>
      <c r="S4" s="92" t="s">
        <v>115</v>
      </c>
    </row>
    <row r="5" customFormat="false" ht="20.1" hidden="false" customHeight="true" outlineLevel="0" collapsed="false">
      <c r="A5" s="91"/>
      <c r="B5" s="91"/>
      <c r="C5" s="92"/>
      <c r="D5" s="92"/>
      <c r="E5" s="93"/>
      <c r="F5" s="92"/>
      <c r="G5" s="94"/>
      <c r="H5" s="95"/>
      <c r="I5" s="96" t="s">
        <v>116</v>
      </c>
      <c r="J5" s="95" t="s">
        <v>117</v>
      </c>
      <c r="K5" s="92" t="s">
        <v>116</v>
      </c>
      <c r="L5" s="96" t="s">
        <v>118</v>
      </c>
      <c r="M5" s="95" t="s">
        <v>117</v>
      </c>
      <c r="N5" s="96" t="s">
        <v>119</v>
      </c>
      <c r="O5" s="94" t="s">
        <v>48</v>
      </c>
      <c r="P5" s="94" t="s">
        <v>49</v>
      </c>
      <c r="Q5" s="94" t="s">
        <v>50</v>
      </c>
      <c r="R5" s="94" t="s">
        <v>51</v>
      </c>
      <c r="S5" s="92"/>
      <c r="T5" s="97"/>
    </row>
    <row r="6" customFormat="false" ht="10.5" hidden="false" customHeight="true" outlineLevel="0" collapsed="false">
      <c r="A6" s="91"/>
      <c r="B6" s="91"/>
      <c r="C6" s="92"/>
      <c r="D6" s="92"/>
      <c r="E6" s="93"/>
      <c r="F6" s="92"/>
      <c r="G6" s="94"/>
      <c r="H6" s="95"/>
      <c r="I6" s="96"/>
      <c r="J6" s="95"/>
      <c r="K6" s="92"/>
      <c r="L6" s="96"/>
      <c r="M6" s="95"/>
      <c r="N6" s="96"/>
      <c r="O6" s="94"/>
      <c r="P6" s="94"/>
      <c r="Q6" s="94"/>
      <c r="R6" s="94"/>
      <c r="S6" s="92"/>
      <c r="T6" s="97"/>
    </row>
    <row r="7" s="80" customFormat="true" ht="15.75" hidden="false" customHeight="true" outlineLevel="0" collapsed="false">
      <c r="A7" s="98"/>
      <c r="B7" s="99" t="n">
        <v>1</v>
      </c>
      <c r="C7" s="100" t="n">
        <v>2</v>
      </c>
      <c r="D7" s="100" t="n">
        <v>3</v>
      </c>
      <c r="E7" s="101" t="n">
        <v>4</v>
      </c>
      <c r="F7" s="100" t="n">
        <v>5</v>
      </c>
      <c r="G7" s="100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0" t="n">
        <v>12</v>
      </c>
      <c r="N7" s="100" t="n">
        <v>13</v>
      </c>
      <c r="O7" s="100" t="n">
        <v>14</v>
      </c>
      <c r="P7" s="100" t="n">
        <v>15</v>
      </c>
      <c r="Q7" s="100" t="n">
        <v>16</v>
      </c>
      <c r="R7" s="100" t="n">
        <v>17</v>
      </c>
      <c r="S7" s="100" t="n">
        <v>18</v>
      </c>
      <c r="T7" s="102"/>
    </row>
    <row r="8" s="55" customFormat="true" ht="27.95" hidden="false" customHeight="true" outlineLevel="0" collapsed="false">
      <c r="A8" s="103"/>
      <c r="B8" s="104" t="s">
        <v>17</v>
      </c>
      <c r="C8" s="105" t="s">
        <v>120</v>
      </c>
      <c r="D8" s="105"/>
      <c r="E8" s="106" t="n">
        <f aca="false">E9+E14+E37+E46</f>
        <v>2728.1</v>
      </c>
      <c r="F8" s="107"/>
      <c r="G8" s="106" t="n">
        <f aca="false">G9+G14+G37+G46</f>
        <v>38045.9</v>
      </c>
      <c r="H8" s="108" t="n">
        <f aca="false">H9+H14+H37+H46</f>
        <v>124.5754</v>
      </c>
      <c r="I8" s="106" t="n">
        <f aca="false">I9+I14+I37+I46</f>
        <v>3185.096</v>
      </c>
      <c r="J8" s="108" t="n">
        <f aca="false">J9+J14+J37+J46</f>
        <v>10.46</v>
      </c>
      <c r="K8" s="109" t="n">
        <f aca="false">K9+K14+K37+K46</f>
        <v>24890.04</v>
      </c>
      <c r="L8" s="110" t="n">
        <f aca="false">K8/G8*100</f>
        <v>65.421083480743</v>
      </c>
      <c r="M8" s="108" t="n">
        <f aca="false">M9+M14+M37+M46</f>
        <v>88.78</v>
      </c>
      <c r="N8" s="110" t="n">
        <f aca="false">M8/H8*100</f>
        <v>71.2660766090256</v>
      </c>
      <c r="O8" s="111" t="n">
        <f aca="false">O9+O14+O37+O46</f>
        <v>4070</v>
      </c>
      <c r="P8" s="111" t="n">
        <f aca="false">P9+P14+P37+P46</f>
        <v>1229</v>
      </c>
      <c r="Q8" s="111" t="n">
        <f aca="false">Q9+Q14+Q37+Q46</f>
        <v>1101</v>
      </c>
      <c r="R8" s="111" t="n">
        <f aca="false">R9+R14+R37+R46</f>
        <v>19375.64</v>
      </c>
      <c r="S8" s="112"/>
      <c r="T8" s="113"/>
    </row>
    <row r="9" s="55" customFormat="true" ht="18" hidden="false" customHeight="true" outlineLevel="0" collapsed="false">
      <c r="A9" s="103"/>
      <c r="B9" s="104" t="s">
        <v>121</v>
      </c>
      <c r="C9" s="105" t="s">
        <v>122</v>
      </c>
      <c r="D9" s="105"/>
      <c r="E9" s="106" t="n">
        <f aca="false">SUM(E10:E13)</f>
        <v>1532.02</v>
      </c>
      <c r="F9" s="111"/>
      <c r="G9" s="106" t="n">
        <f aca="false">SUM(G10:G13)</f>
        <v>3773</v>
      </c>
      <c r="H9" s="108" t="n">
        <f aca="false">SUM(H10:H13)</f>
        <v>7.08</v>
      </c>
      <c r="I9" s="106" t="n">
        <f aca="false">SUM(I10:I13)</f>
        <v>668.3</v>
      </c>
      <c r="J9" s="108" t="n">
        <f aca="false">SUM(J10:J13)</f>
        <v>1.34</v>
      </c>
      <c r="K9" s="112" t="n">
        <f aca="false">SUM(K10:K13)</f>
        <v>1149.4</v>
      </c>
      <c r="L9" s="110" t="n">
        <f aca="false">K9/G9*100</f>
        <v>30.4638218923933</v>
      </c>
      <c r="M9" s="108" t="n">
        <f aca="false">SUM(M10:M13)</f>
        <v>2.17</v>
      </c>
      <c r="N9" s="110" t="n">
        <f aca="false">M9/H9*100</f>
        <v>30.6497175141243</v>
      </c>
      <c r="O9" s="111" t="n">
        <f aca="false">SUM(O10:O13)</f>
        <v>1146</v>
      </c>
      <c r="P9" s="111" t="n">
        <f aca="false">SUM(P10:P13)</f>
        <v>313</v>
      </c>
      <c r="Q9" s="111" t="n">
        <f aca="false">SUM(Q10:Q13)</f>
        <v>0</v>
      </c>
      <c r="R9" s="111" t="n">
        <f aca="false">SUM(R10:R13)</f>
        <v>576</v>
      </c>
      <c r="S9" s="112"/>
      <c r="T9" s="113"/>
    </row>
    <row r="10" s="78" customFormat="true" ht="15.95" hidden="false" customHeight="true" outlineLevel="0" collapsed="false">
      <c r="A10" s="114" t="n">
        <v>1</v>
      </c>
      <c r="B10" s="91" t="s">
        <v>123</v>
      </c>
      <c r="C10" s="91" t="s">
        <v>124</v>
      </c>
      <c r="D10" s="115" t="s">
        <v>125</v>
      </c>
      <c r="E10" s="116" t="n">
        <v>1307</v>
      </c>
      <c r="F10" s="117" t="s">
        <v>126</v>
      </c>
      <c r="G10" s="116" t="n">
        <v>1528</v>
      </c>
      <c r="H10" s="118" t="n">
        <v>2.7</v>
      </c>
      <c r="I10" s="116" t="n">
        <v>92</v>
      </c>
      <c r="J10" s="118" t="n">
        <v>0.13</v>
      </c>
      <c r="K10" s="117" t="n">
        <v>275</v>
      </c>
      <c r="L10" s="119" t="n">
        <v>18</v>
      </c>
      <c r="M10" s="118" t="n">
        <v>0.45</v>
      </c>
      <c r="N10" s="120" t="n">
        <f aca="false">M10/H10*100</f>
        <v>16.6666666666667</v>
      </c>
      <c r="O10" s="99" t="n">
        <v>611</v>
      </c>
      <c r="P10" s="99" t="n">
        <v>153</v>
      </c>
      <c r="Q10" s="99"/>
      <c r="R10" s="99" t="n">
        <v>150</v>
      </c>
      <c r="S10" s="121" t="s">
        <v>127</v>
      </c>
      <c r="T10" s="122"/>
    </row>
    <row r="11" s="78" customFormat="true" ht="15.95" hidden="false" customHeight="true" outlineLevel="0" collapsed="false">
      <c r="A11" s="114" t="n">
        <v>2</v>
      </c>
      <c r="B11" s="91" t="s">
        <v>128</v>
      </c>
      <c r="C11" s="91" t="s">
        <v>124</v>
      </c>
      <c r="D11" s="115" t="s">
        <v>129</v>
      </c>
      <c r="E11" s="116" t="n">
        <v>13.02</v>
      </c>
      <c r="F11" s="117" t="s">
        <v>130</v>
      </c>
      <c r="G11" s="116" t="n">
        <v>626</v>
      </c>
      <c r="H11" s="118" t="n">
        <v>1.2</v>
      </c>
      <c r="I11" s="116" t="n">
        <v>440</v>
      </c>
      <c r="J11" s="118" t="n">
        <v>0.86</v>
      </c>
      <c r="K11" s="123" t="n">
        <v>626</v>
      </c>
      <c r="L11" s="119" t="n">
        <v>100</v>
      </c>
      <c r="M11" s="118" t="n">
        <v>1.2</v>
      </c>
      <c r="N11" s="119" t="n">
        <v>100</v>
      </c>
      <c r="O11" s="99" t="n">
        <v>299</v>
      </c>
      <c r="P11" s="99" t="n">
        <v>40</v>
      </c>
      <c r="Q11" s="99"/>
      <c r="R11" s="99" t="n">
        <v>287</v>
      </c>
      <c r="S11" s="124" t="s">
        <v>131</v>
      </c>
      <c r="T11" s="125"/>
    </row>
    <row r="12" s="78" customFormat="true" ht="15.75" hidden="false" customHeight="true" outlineLevel="0" collapsed="false">
      <c r="A12" s="114" t="n">
        <v>3</v>
      </c>
      <c r="B12" s="91" t="s">
        <v>132</v>
      </c>
      <c r="C12" s="91" t="s">
        <v>133</v>
      </c>
      <c r="D12" s="115" t="s">
        <v>125</v>
      </c>
      <c r="E12" s="116" t="n">
        <v>133</v>
      </c>
      <c r="F12" s="117" t="s">
        <v>126</v>
      </c>
      <c r="G12" s="116" t="n">
        <v>869</v>
      </c>
      <c r="H12" s="118" t="n">
        <v>2.21</v>
      </c>
      <c r="I12" s="116" t="n">
        <v>86.3</v>
      </c>
      <c r="J12" s="118" t="n">
        <v>0.2</v>
      </c>
      <c r="K12" s="117" t="n">
        <v>88.4</v>
      </c>
      <c r="L12" s="119" t="n">
        <v>10</v>
      </c>
      <c r="M12" s="118" t="n">
        <v>0.23</v>
      </c>
      <c r="N12" s="120" t="n">
        <f aca="false">M12/H12*100</f>
        <v>10.4072398190045</v>
      </c>
      <c r="O12" s="99" t="n">
        <v>236</v>
      </c>
      <c r="P12" s="99" t="n">
        <v>49</v>
      </c>
      <c r="Q12" s="99"/>
      <c r="R12" s="99" t="n">
        <v>100</v>
      </c>
      <c r="S12" s="121" t="s">
        <v>127</v>
      </c>
      <c r="T12" s="122"/>
    </row>
    <row r="13" s="78" customFormat="true" ht="15.95" hidden="false" customHeight="true" outlineLevel="0" collapsed="false">
      <c r="A13" s="114" t="n">
        <v>4</v>
      </c>
      <c r="B13" s="91" t="s">
        <v>134</v>
      </c>
      <c r="C13" s="91" t="s">
        <v>133</v>
      </c>
      <c r="D13" s="115" t="s">
        <v>129</v>
      </c>
      <c r="E13" s="116" t="n">
        <v>79</v>
      </c>
      <c r="F13" s="117" t="s">
        <v>126</v>
      </c>
      <c r="G13" s="116" t="n">
        <v>750</v>
      </c>
      <c r="H13" s="118" t="n">
        <v>0.97</v>
      </c>
      <c r="I13" s="116" t="n">
        <v>50</v>
      </c>
      <c r="J13" s="118" t="n">
        <v>0.15</v>
      </c>
      <c r="K13" s="117" t="n">
        <v>160</v>
      </c>
      <c r="L13" s="120" t="n">
        <f aca="false">K13/G13*100</f>
        <v>21.3333333333333</v>
      </c>
      <c r="M13" s="118" t="n">
        <v>0.29</v>
      </c>
      <c r="N13" s="120" t="n">
        <f aca="false">M13/H13*100</f>
        <v>29.8969072164948</v>
      </c>
      <c r="O13" s="126"/>
      <c r="P13" s="99" t="n">
        <v>71</v>
      </c>
      <c r="Q13" s="99"/>
      <c r="R13" s="99" t="n">
        <v>39</v>
      </c>
      <c r="S13" s="121" t="s">
        <v>127</v>
      </c>
      <c r="T13" s="122"/>
    </row>
    <row r="14" s="134" customFormat="true" ht="24.95" hidden="false" customHeight="true" outlineLevel="0" collapsed="false">
      <c r="A14" s="71"/>
      <c r="B14" s="104" t="s">
        <v>135</v>
      </c>
      <c r="C14" s="127" t="s">
        <v>136</v>
      </c>
      <c r="D14" s="127"/>
      <c r="E14" s="128" t="n">
        <f aca="false">SUM(E15:E34)</f>
        <v>974.5</v>
      </c>
      <c r="F14" s="129"/>
      <c r="G14" s="128" t="n">
        <f aca="false">SUM(G15:G36)</f>
        <v>25132</v>
      </c>
      <c r="H14" s="130" t="n">
        <f aca="false">SUM(H15:H36)</f>
        <v>90.8254</v>
      </c>
      <c r="I14" s="128" t="n">
        <f aca="false">SUM(I15:I36)</f>
        <v>1758</v>
      </c>
      <c r="J14" s="130" t="n">
        <f aca="false">SUM(J15:J36)</f>
        <v>7.57</v>
      </c>
      <c r="K14" s="131" t="n">
        <f aca="false">SUM(K15:K36)</f>
        <v>16387</v>
      </c>
      <c r="L14" s="132" t="n">
        <f aca="false">K14/G14*100</f>
        <v>65.2037243355085</v>
      </c>
      <c r="M14" s="130" t="n">
        <f aca="false">SUM(M15:M36)</f>
        <v>66.28</v>
      </c>
      <c r="N14" s="132" t="n">
        <f aca="false">M14/H14*100</f>
        <v>72.975180951584</v>
      </c>
      <c r="O14" s="129" t="n">
        <f aca="false">SUM(O15:O36)</f>
        <v>2476</v>
      </c>
      <c r="P14" s="129" t="n">
        <f aca="false">SUM(P15:P36)</f>
        <v>881</v>
      </c>
      <c r="Q14" s="129" t="n">
        <f aca="false">SUM(Q15:Q36)</f>
        <v>785</v>
      </c>
      <c r="R14" s="129" t="n">
        <f aca="false">SUM(R15:R36)</f>
        <v>12245</v>
      </c>
      <c r="S14" s="131"/>
      <c r="T14" s="133"/>
    </row>
    <row r="15" s="78" customFormat="true" ht="15.95" hidden="false" customHeight="true" outlineLevel="0" collapsed="false">
      <c r="A15" s="117" t="n">
        <v>5</v>
      </c>
      <c r="B15" s="91" t="s">
        <v>137</v>
      </c>
      <c r="C15" s="91" t="s">
        <v>124</v>
      </c>
      <c r="D15" s="135" t="s">
        <v>138</v>
      </c>
      <c r="E15" s="136" t="n">
        <v>124.7</v>
      </c>
      <c r="F15" s="99" t="s">
        <v>130</v>
      </c>
      <c r="G15" s="137" t="n">
        <v>876</v>
      </c>
      <c r="H15" s="137" t="n">
        <v>5.07</v>
      </c>
      <c r="I15" s="138" t="n">
        <v>11</v>
      </c>
      <c r="J15" s="137" t="n">
        <v>0.0600000000000005</v>
      </c>
      <c r="K15" s="139" t="n">
        <v>876</v>
      </c>
      <c r="L15" s="120" t="n">
        <f aca="false">K15/G15*100</f>
        <v>100</v>
      </c>
      <c r="M15" s="139" t="n">
        <v>5.07</v>
      </c>
      <c r="N15" s="120" t="n">
        <f aca="false">M15/H15*100</f>
        <v>100</v>
      </c>
      <c r="O15" s="137" t="n">
        <v>163</v>
      </c>
      <c r="P15" s="137" t="n">
        <v>90</v>
      </c>
      <c r="Q15" s="137" t="n">
        <v>55</v>
      </c>
      <c r="R15" s="137" t="n">
        <f aca="false">K15-O15-P15-Q15</f>
        <v>568</v>
      </c>
      <c r="S15" s="124" t="s">
        <v>131</v>
      </c>
    </row>
    <row r="16" s="78" customFormat="true" ht="15.95" hidden="false" customHeight="true" outlineLevel="0" collapsed="false">
      <c r="A16" s="117" t="n">
        <v>6</v>
      </c>
      <c r="B16" s="91" t="s">
        <v>139</v>
      </c>
      <c r="C16" s="91" t="s">
        <v>124</v>
      </c>
      <c r="D16" s="135" t="s">
        <v>140</v>
      </c>
      <c r="E16" s="116" t="n">
        <v>92</v>
      </c>
      <c r="F16" s="99" t="s">
        <v>130</v>
      </c>
      <c r="G16" s="137" t="n">
        <v>1296</v>
      </c>
      <c r="H16" s="137" t="n">
        <v>5.42</v>
      </c>
      <c r="I16" s="139"/>
      <c r="J16" s="139"/>
      <c r="K16" s="139" t="n">
        <v>1296</v>
      </c>
      <c r="L16" s="120" t="n">
        <f aca="false">K16/G16*100</f>
        <v>100</v>
      </c>
      <c r="M16" s="139" t="n">
        <v>5.42</v>
      </c>
      <c r="N16" s="120" t="n">
        <f aca="false">M16/H16*100</f>
        <v>100</v>
      </c>
      <c r="O16" s="137" t="n">
        <v>417</v>
      </c>
      <c r="P16" s="137" t="n">
        <v>10</v>
      </c>
      <c r="Q16" s="137" t="n">
        <v>55</v>
      </c>
      <c r="R16" s="137" t="n">
        <f aca="false">K16-O16-P16-Q16</f>
        <v>814</v>
      </c>
      <c r="S16" s="124" t="s">
        <v>141</v>
      </c>
    </row>
    <row r="17" s="78" customFormat="true" ht="15.95" hidden="false" customHeight="true" outlineLevel="0" collapsed="false">
      <c r="A17" s="117" t="n">
        <v>7</v>
      </c>
      <c r="B17" s="91" t="s">
        <v>142</v>
      </c>
      <c r="C17" s="91" t="s">
        <v>124</v>
      </c>
      <c r="D17" s="135" t="s">
        <v>140</v>
      </c>
      <c r="E17" s="116" t="n">
        <v>18.7</v>
      </c>
      <c r="F17" s="99" t="s">
        <v>130</v>
      </c>
      <c r="G17" s="137" t="n">
        <v>618</v>
      </c>
      <c r="H17" s="137" t="n">
        <v>1.39</v>
      </c>
      <c r="I17" s="139"/>
      <c r="J17" s="139"/>
      <c r="K17" s="139" t="n">
        <v>618</v>
      </c>
      <c r="L17" s="120" t="n">
        <f aca="false">K17/G17*100</f>
        <v>100</v>
      </c>
      <c r="M17" s="139" t="n">
        <v>1.39</v>
      </c>
      <c r="N17" s="120" t="n">
        <f aca="false">M17/H17*100</f>
        <v>100</v>
      </c>
      <c r="O17" s="137" t="n">
        <v>161</v>
      </c>
      <c r="P17" s="137" t="n">
        <v>10</v>
      </c>
      <c r="Q17" s="137" t="n">
        <v>35</v>
      </c>
      <c r="R17" s="137" t="n">
        <f aca="false">K17-O17-P17-Q17</f>
        <v>412</v>
      </c>
      <c r="S17" s="124" t="s">
        <v>141</v>
      </c>
    </row>
    <row r="18" s="78" customFormat="true" ht="15.95" hidden="false" customHeight="true" outlineLevel="0" collapsed="false">
      <c r="A18" s="117" t="n">
        <v>8</v>
      </c>
      <c r="B18" s="91" t="s">
        <v>143</v>
      </c>
      <c r="C18" s="91" t="s">
        <v>124</v>
      </c>
      <c r="D18" s="135" t="s">
        <v>144</v>
      </c>
      <c r="E18" s="116" t="n">
        <v>55.2</v>
      </c>
      <c r="F18" s="99" t="s">
        <v>130</v>
      </c>
      <c r="G18" s="137" t="n">
        <v>1113</v>
      </c>
      <c r="H18" s="137" t="n">
        <v>3.68</v>
      </c>
      <c r="I18" s="139"/>
      <c r="J18" s="139"/>
      <c r="K18" s="139" t="n">
        <v>1113</v>
      </c>
      <c r="L18" s="120" t="n">
        <f aca="false">K18/G18*100</f>
        <v>100</v>
      </c>
      <c r="M18" s="139" t="n">
        <v>3.68</v>
      </c>
      <c r="N18" s="120" t="n">
        <f aca="false">M18/H18*100</f>
        <v>100</v>
      </c>
      <c r="O18" s="137" t="n">
        <v>280</v>
      </c>
      <c r="P18" s="137" t="n">
        <v>83</v>
      </c>
      <c r="Q18" s="137" t="n">
        <v>40</v>
      </c>
      <c r="R18" s="137" t="n">
        <f aca="false">K18-O18-P18-Q18</f>
        <v>710</v>
      </c>
      <c r="S18" s="124" t="s">
        <v>145</v>
      </c>
    </row>
    <row r="19" s="78" customFormat="true" ht="15.95" hidden="false" customHeight="true" outlineLevel="0" collapsed="false">
      <c r="A19" s="117" t="n">
        <v>9</v>
      </c>
      <c r="B19" s="91" t="s">
        <v>146</v>
      </c>
      <c r="C19" s="91" t="s">
        <v>124</v>
      </c>
      <c r="D19" s="135" t="s">
        <v>147</v>
      </c>
      <c r="E19" s="116" t="n">
        <v>17.5</v>
      </c>
      <c r="F19" s="99" t="s">
        <v>130</v>
      </c>
      <c r="G19" s="137" t="n">
        <v>754</v>
      </c>
      <c r="H19" s="137" t="n">
        <v>2.67</v>
      </c>
      <c r="I19" s="139"/>
      <c r="J19" s="139"/>
      <c r="K19" s="139" t="n">
        <v>754</v>
      </c>
      <c r="L19" s="120" t="n">
        <f aca="false">K19/G19*100</f>
        <v>100</v>
      </c>
      <c r="M19" s="139" t="n">
        <v>2.67</v>
      </c>
      <c r="N19" s="120" t="n">
        <f aca="false">M19/H19*100</f>
        <v>100</v>
      </c>
      <c r="O19" s="137" t="n">
        <v>198</v>
      </c>
      <c r="P19" s="137" t="n">
        <v>10</v>
      </c>
      <c r="Q19" s="137" t="n">
        <v>35</v>
      </c>
      <c r="R19" s="137" t="n">
        <f aca="false">K19-O19-P19-Q19</f>
        <v>511</v>
      </c>
      <c r="S19" s="124" t="s">
        <v>145</v>
      </c>
    </row>
    <row r="20" s="78" customFormat="true" ht="15.95" hidden="false" customHeight="true" outlineLevel="0" collapsed="false">
      <c r="A20" s="117" t="n">
        <v>10</v>
      </c>
      <c r="B20" s="91" t="s">
        <v>148</v>
      </c>
      <c r="C20" s="91" t="s">
        <v>124</v>
      </c>
      <c r="D20" s="135" t="s">
        <v>149</v>
      </c>
      <c r="E20" s="116" t="n">
        <v>30.6</v>
      </c>
      <c r="F20" s="99" t="s">
        <v>130</v>
      </c>
      <c r="G20" s="137" t="n">
        <v>1017</v>
      </c>
      <c r="H20" s="137" t="n">
        <v>1.72</v>
      </c>
      <c r="I20" s="139"/>
      <c r="J20" s="140"/>
      <c r="K20" s="137" t="n">
        <v>1017</v>
      </c>
      <c r="L20" s="120" t="n">
        <f aca="false">K20/G20*100</f>
        <v>100</v>
      </c>
      <c r="M20" s="137" t="n">
        <v>1.72</v>
      </c>
      <c r="N20" s="120" t="n">
        <f aca="false">M20/H20*100</f>
        <v>100</v>
      </c>
      <c r="O20" s="137" t="n">
        <v>284</v>
      </c>
      <c r="P20" s="137" t="n">
        <v>10</v>
      </c>
      <c r="Q20" s="137" t="n">
        <v>45</v>
      </c>
      <c r="R20" s="137" t="n">
        <f aca="false">K20-O20-P20-Q20</f>
        <v>678</v>
      </c>
      <c r="S20" s="124" t="s">
        <v>141</v>
      </c>
    </row>
    <row r="21" s="78" customFormat="true" ht="15.95" hidden="false" customHeight="true" outlineLevel="0" collapsed="false">
      <c r="A21" s="117" t="n">
        <v>11</v>
      </c>
      <c r="B21" s="91" t="s">
        <v>150</v>
      </c>
      <c r="C21" s="91" t="s">
        <v>124</v>
      </c>
      <c r="D21" s="135" t="s">
        <v>149</v>
      </c>
      <c r="E21" s="116" t="n">
        <v>37.1</v>
      </c>
      <c r="F21" s="99" t="s">
        <v>130</v>
      </c>
      <c r="G21" s="137" t="n">
        <v>785</v>
      </c>
      <c r="H21" s="137" t="n">
        <v>3.26</v>
      </c>
      <c r="I21" s="139"/>
      <c r="J21" s="140"/>
      <c r="K21" s="137" t="n">
        <v>785</v>
      </c>
      <c r="L21" s="120" t="n">
        <f aca="false">K21/G21*100</f>
        <v>100</v>
      </c>
      <c r="M21" s="137" t="n">
        <v>3.26</v>
      </c>
      <c r="N21" s="120" t="n">
        <f aca="false">M21/H21*100</f>
        <v>100</v>
      </c>
      <c r="O21" s="137" t="n">
        <v>172</v>
      </c>
      <c r="P21" s="137" t="n">
        <v>10</v>
      </c>
      <c r="Q21" s="137" t="n">
        <v>35</v>
      </c>
      <c r="R21" s="137" t="n">
        <f aca="false">K21-O21-P21-Q21</f>
        <v>568</v>
      </c>
      <c r="S21" s="124" t="s">
        <v>141</v>
      </c>
    </row>
    <row r="22" s="78" customFormat="true" ht="15.95" hidden="false" customHeight="true" outlineLevel="0" collapsed="false">
      <c r="A22" s="117" t="n">
        <v>12</v>
      </c>
      <c r="B22" s="91" t="s">
        <v>151</v>
      </c>
      <c r="C22" s="91" t="s">
        <v>124</v>
      </c>
      <c r="D22" s="135" t="s">
        <v>152</v>
      </c>
      <c r="E22" s="116" t="n">
        <v>61.4</v>
      </c>
      <c r="F22" s="99" t="s">
        <v>130</v>
      </c>
      <c r="G22" s="137" t="n">
        <v>1381</v>
      </c>
      <c r="H22" s="137" t="n">
        <v>6.42</v>
      </c>
      <c r="I22" s="139"/>
      <c r="J22" s="139"/>
      <c r="K22" s="137" t="n">
        <v>1381</v>
      </c>
      <c r="L22" s="120" t="n">
        <f aca="false">K22/G22*100</f>
        <v>100</v>
      </c>
      <c r="M22" s="139" t="n">
        <v>6.42</v>
      </c>
      <c r="N22" s="120" t="n">
        <f aca="false">M22/H22*100</f>
        <v>100</v>
      </c>
      <c r="O22" s="137" t="n">
        <v>348</v>
      </c>
      <c r="P22" s="137" t="n">
        <v>15</v>
      </c>
      <c r="Q22" s="137" t="n">
        <v>45</v>
      </c>
      <c r="R22" s="137" t="n">
        <f aca="false">K22-O22-P22-Q22</f>
        <v>973</v>
      </c>
      <c r="S22" s="124" t="s">
        <v>141</v>
      </c>
    </row>
    <row r="23" s="78" customFormat="true" ht="15.95" hidden="false" customHeight="true" outlineLevel="0" collapsed="false">
      <c r="A23" s="117" t="n">
        <v>13</v>
      </c>
      <c r="B23" s="141" t="s">
        <v>153</v>
      </c>
      <c r="C23" s="142" t="s">
        <v>133</v>
      </c>
      <c r="D23" s="143" t="s">
        <v>138</v>
      </c>
      <c r="E23" s="116" t="n">
        <v>131</v>
      </c>
      <c r="F23" s="99" t="s">
        <v>126</v>
      </c>
      <c r="G23" s="144" t="n">
        <v>1835</v>
      </c>
      <c r="H23" s="145" t="n">
        <v>7.07</v>
      </c>
      <c r="I23" s="138" t="n">
        <v>550</v>
      </c>
      <c r="J23" s="137" t="n">
        <v>2.12</v>
      </c>
      <c r="K23" s="138" t="n">
        <v>1200</v>
      </c>
      <c r="L23" s="120" t="n">
        <f aca="false">K23/G23*100</f>
        <v>65.3950953678474</v>
      </c>
      <c r="M23" s="137" t="n">
        <v>4.61</v>
      </c>
      <c r="N23" s="120" t="n">
        <f aca="false">M23/H23*100</f>
        <v>65.2050919377652</v>
      </c>
      <c r="O23" s="137"/>
      <c r="P23" s="137" t="n">
        <v>60</v>
      </c>
      <c r="Q23" s="137" t="n">
        <v>70</v>
      </c>
      <c r="R23" s="137" t="n">
        <f aca="false">K23-O23-P23-Q23</f>
        <v>1070</v>
      </c>
      <c r="S23" s="146" t="s">
        <v>127</v>
      </c>
    </row>
    <row r="24" s="78" customFormat="true" ht="15" hidden="false" customHeight="true" outlineLevel="0" collapsed="false">
      <c r="A24" s="117" t="n">
        <v>14</v>
      </c>
      <c r="B24" s="141" t="s">
        <v>154</v>
      </c>
      <c r="C24" s="142" t="s">
        <v>133</v>
      </c>
      <c r="D24" s="147" t="s">
        <v>138</v>
      </c>
      <c r="E24" s="116" t="n">
        <v>19</v>
      </c>
      <c r="F24" s="99" t="s">
        <v>126</v>
      </c>
      <c r="G24" s="148" t="n">
        <v>750</v>
      </c>
      <c r="H24" s="145" t="n">
        <v>5.76</v>
      </c>
      <c r="I24" s="138" t="n">
        <v>260</v>
      </c>
      <c r="J24" s="137" t="n">
        <v>1.99</v>
      </c>
      <c r="K24" s="138" t="n">
        <v>450</v>
      </c>
      <c r="L24" s="120" t="n">
        <f aca="false">K24/G24*100</f>
        <v>60</v>
      </c>
      <c r="M24" s="137" t="n">
        <v>3.45</v>
      </c>
      <c r="N24" s="120" t="n">
        <f aca="false">M24/H24*100</f>
        <v>59.8958333333333</v>
      </c>
      <c r="O24" s="137"/>
      <c r="P24" s="137" t="n">
        <v>45</v>
      </c>
      <c r="Q24" s="137"/>
      <c r="R24" s="137" t="n">
        <f aca="false">K24-O24-P24-Q24</f>
        <v>405</v>
      </c>
      <c r="S24" s="146" t="s">
        <v>127</v>
      </c>
    </row>
    <row r="25" s="78" customFormat="true" ht="15.95" hidden="false" customHeight="true" outlineLevel="0" collapsed="false">
      <c r="A25" s="117" t="n">
        <v>15</v>
      </c>
      <c r="B25" s="141" t="s">
        <v>155</v>
      </c>
      <c r="C25" s="142" t="s">
        <v>133</v>
      </c>
      <c r="D25" s="147" t="s">
        <v>138</v>
      </c>
      <c r="E25" s="116" t="n">
        <v>17</v>
      </c>
      <c r="F25" s="99" t="s">
        <v>126</v>
      </c>
      <c r="G25" s="148" t="n">
        <v>775</v>
      </c>
      <c r="H25" s="145" t="n">
        <v>2.989</v>
      </c>
      <c r="I25" s="138" t="n">
        <v>40</v>
      </c>
      <c r="J25" s="137" t="n">
        <v>0.15</v>
      </c>
      <c r="K25" s="138" t="n">
        <v>660</v>
      </c>
      <c r="L25" s="120" t="n">
        <f aca="false">K25/G25*100</f>
        <v>85.1612903225806</v>
      </c>
      <c r="M25" s="137" t="n">
        <v>2.55</v>
      </c>
      <c r="N25" s="120" t="n">
        <f aca="false">M25/H25*100</f>
        <v>85.3128136500502</v>
      </c>
      <c r="O25" s="139"/>
      <c r="P25" s="139" t="n">
        <v>35</v>
      </c>
      <c r="Q25" s="139" t="n">
        <v>35</v>
      </c>
      <c r="R25" s="137" t="n">
        <f aca="false">K25-O25-P25-Q25</f>
        <v>590</v>
      </c>
      <c r="S25" s="146" t="s">
        <v>127</v>
      </c>
    </row>
    <row r="26" s="78" customFormat="true" ht="15.95" hidden="false" customHeight="true" outlineLevel="0" collapsed="false">
      <c r="A26" s="117" t="n">
        <v>16</v>
      </c>
      <c r="B26" s="141" t="s">
        <v>156</v>
      </c>
      <c r="C26" s="142" t="s">
        <v>133</v>
      </c>
      <c r="D26" s="147" t="s">
        <v>157</v>
      </c>
      <c r="E26" s="116" t="n">
        <v>13</v>
      </c>
      <c r="F26" s="99" t="s">
        <v>126</v>
      </c>
      <c r="G26" s="149" t="n">
        <v>416</v>
      </c>
      <c r="H26" s="137" t="n">
        <v>1.65</v>
      </c>
      <c r="I26" s="138" t="n">
        <v>40</v>
      </c>
      <c r="J26" s="137" t="n">
        <v>0.16</v>
      </c>
      <c r="K26" s="139" t="n">
        <v>350</v>
      </c>
      <c r="L26" s="120" t="n">
        <f aca="false">K26/G26*100</f>
        <v>84.1346153846154</v>
      </c>
      <c r="M26" s="139" t="n">
        <v>1.39</v>
      </c>
      <c r="N26" s="120" t="n">
        <f aca="false">M26/H26*100</f>
        <v>84.2424242424242</v>
      </c>
      <c r="O26" s="139" t="n">
        <v>111</v>
      </c>
      <c r="P26" s="139" t="n">
        <v>20</v>
      </c>
      <c r="Q26" s="139" t="n">
        <v>40</v>
      </c>
      <c r="R26" s="137" t="n">
        <f aca="false">K26-O26-P26-Q26</f>
        <v>179</v>
      </c>
      <c r="S26" s="146" t="s">
        <v>127</v>
      </c>
    </row>
    <row r="27" s="78" customFormat="true" ht="15.95" hidden="false" customHeight="true" outlineLevel="0" collapsed="false">
      <c r="A27" s="117" t="n">
        <v>17</v>
      </c>
      <c r="B27" s="141" t="s">
        <v>158</v>
      </c>
      <c r="C27" s="142" t="s">
        <v>133</v>
      </c>
      <c r="D27" s="143" t="s">
        <v>157</v>
      </c>
      <c r="E27" s="116" t="n">
        <v>19</v>
      </c>
      <c r="F27" s="99" t="s">
        <v>126</v>
      </c>
      <c r="G27" s="144" t="n">
        <v>711</v>
      </c>
      <c r="H27" s="137" t="n">
        <v>2.9</v>
      </c>
      <c r="I27" s="138" t="n">
        <v>40</v>
      </c>
      <c r="J27" s="137" t="n">
        <v>0.15</v>
      </c>
      <c r="K27" s="139" t="n">
        <v>605</v>
      </c>
      <c r="L27" s="120" t="n">
        <f aca="false">K27/G27*100</f>
        <v>85.0914205344585</v>
      </c>
      <c r="M27" s="139" t="n">
        <v>2.46</v>
      </c>
      <c r="N27" s="120" t="n">
        <f aca="false">M27/H27*100</f>
        <v>84.8275862068966</v>
      </c>
      <c r="O27" s="139" t="n">
        <v>160</v>
      </c>
      <c r="P27" s="139" t="n">
        <v>30</v>
      </c>
      <c r="Q27" s="139" t="n">
        <v>50</v>
      </c>
      <c r="R27" s="137" t="n">
        <f aca="false">K27-O27-P27-Q27</f>
        <v>365</v>
      </c>
      <c r="S27" s="146" t="s">
        <v>127</v>
      </c>
    </row>
    <row r="28" s="78" customFormat="true" ht="15.95" hidden="false" customHeight="true" outlineLevel="0" collapsed="false">
      <c r="A28" s="117" t="n">
        <v>18</v>
      </c>
      <c r="B28" s="141" t="s">
        <v>159</v>
      </c>
      <c r="C28" s="142" t="s">
        <v>133</v>
      </c>
      <c r="D28" s="147" t="s">
        <v>160</v>
      </c>
      <c r="E28" s="116" t="n">
        <v>51</v>
      </c>
      <c r="F28" s="99" t="s">
        <v>126</v>
      </c>
      <c r="G28" s="148" t="n">
        <v>727</v>
      </c>
      <c r="H28" s="137" t="n">
        <v>2.11</v>
      </c>
      <c r="I28" s="138" t="n">
        <v>17</v>
      </c>
      <c r="J28" s="137" t="n">
        <v>0.0499999999999998</v>
      </c>
      <c r="K28" s="139" t="n">
        <v>727</v>
      </c>
      <c r="L28" s="120" t="n">
        <f aca="false">K28/G28*100</f>
        <v>100</v>
      </c>
      <c r="M28" s="139" t="n">
        <v>2.11</v>
      </c>
      <c r="N28" s="120" t="n">
        <f aca="false">M28/H28*100</f>
        <v>100</v>
      </c>
      <c r="O28" s="139" t="n">
        <v>182</v>
      </c>
      <c r="P28" s="139" t="n">
        <v>30</v>
      </c>
      <c r="Q28" s="139" t="n">
        <v>60</v>
      </c>
      <c r="R28" s="137" t="n">
        <f aca="false">K28-O28-P28-Q28</f>
        <v>455</v>
      </c>
      <c r="S28" s="124" t="s">
        <v>131</v>
      </c>
      <c r="U28" s="78" t="n">
        <v>1</v>
      </c>
    </row>
    <row r="29" s="78" customFormat="true" ht="15.95" hidden="false" customHeight="true" outlineLevel="0" collapsed="false">
      <c r="A29" s="117" t="n">
        <v>19</v>
      </c>
      <c r="B29" s="141" t="s">
        <v>161</v>
      </c>
      <c r="C29" s="142" t="s">
        <v>133</v>
      </c>
      <c r="D29" s="147" t="s">
        <v>140</v>
      </c>
      <c r="E29" s="116" t="n">
        <v>16</v>
      </c>
      <c r="F29" s="99" t="s">
        <v>126</v>
      </c>
      <c r="G29" s="149" t="n">
        <v>698</v>
      </c>
      <c r="H29" s="145" t="n">
        <v>3.454</v>
      </c>
      <c r="I29" s="138" t="n">
        <v>50</v>
      </c>
      <c r="J29" s="137" t="n">
        <v>0.24</v>
      </c>
      <c r="K29" s="139" t="n">
        <v>630</v>
      </c>
      <c r="L29" s="120" t="n">
        <f aca="false">K29/G29*100</f>
        <v>90.2578796561605</v>
      </c>
      <c r="M29" s="145" t="n">
        <v>3.11</v>
      </c>
      <c r="N29" s="120" t="n">
        <f aca="false">M29/H29*100</f>
        <v>90.0405327156919</v>
      </c>
      <c r="O29" s="139"/>
      <c r="P29" s="139" t="n">
        <v>40</v>
      </c>
      <c r="Q29" s="139" t="n">
        <v>35</v>
      </c>
      <c r="R29" s="137" t="n">
        <f aca="false">K29-O29-P29-Q29</f>
        <v>555</v>
      </c>
      <c r="S29" s="146" t="s">
        <v>127</v>
      </c>
    </row>
    <row r="30" s="78" customFormat="true" ht="15.95" hidden="false" customHeight="true" outlineLevel="0" collapsed="false">
      <c r="A30" s="117" t="n">
        <v>20</v>
      </c>
      <c r="B30" s="141" t="s">
        <v>162</v>
      </c>
      <c r="C30" s="142" t="s">
        <v>133</v>
      </c>
      <c r="D30" s="147" t="s">
        <v>140</v>
      </c>
      <c r="E30" s="116" t="n">
        <v>37</v>
      </c>
      <c r="F30" s="99" t="s">
        <v>126</v>
      </c>
      <c r="G30" s="149" t="n">
        <v>912</v>
      </c>
      <c r="H30" s="145" t="n">
        <v>1.598</v>
      </c>
      <c r="I30" s="138" t="n">
        <v>75</v>
      </c>
      <c r="J30" s="137" t="n">
        <v>0.13</v>
      </c>
      <c r="K30" s="150" t="n">
        <v>825</v>
      </c>
      <c r="L30" s="120" t="n">
        <f aca="false">K30/G30*100</f>
        <v>90.4605263157895</v>
      </c>
      <c r="M30" s="145" t="n">
        <v>1.45</v>
      </c>
      <c r="N30" s="120" t="n">
        <f aca="false">M30/H30*100</f>
        <v>90.738423028786</v>
      </c>
      <c r="O30" s="139"/>
      <c r="P30" s="139" t="n">
        <v>60</v>
      </c>
      <c r="Q30" s="139" t="n">
        <v>30</v>
      </c>
      <c r="R30" s="137" t="n">
        <f aca="false">K30-O30-P30-Q30</f>
        <v>735</v>
      </c>
      <c r="S30" s="146" t="s">
        <v>127</v>
      </c>
    </row>
    <row r="31" s="78" customFormat="true" ht="15.95" hidden="false" customHeight="true" outlineLevel="0" collapsed="false">
      <c r="A31" s="117" t="n">
        <v>21</v>
      </c>
      <c r="B31" s="141" t="s">
        <v>163</v>
      </c>
      <c r="C31" s="142" t="s">
        <v>133</v>
      </c>
      <c r="D31" s="147" t="s">
        <v>164</v>
      </c>
      <c r="E31" s="116" t="n">
        <v>16</v>
      </c>
      <c r="F31" s="99" t="s">
        <v>126</v>
      </c>
      <c r="G31" s="148" t="n">
        <v>724</v>
      </c>
      <c r="H31" s="145" t="n">
        <v>6.758</v>
      </c>
      <c r="I31" s="138" t="n">
        <v>40</v>
      </c>
      <c r="J31" s="137" t="n">
        <v>0.38</v>
      </c>
      <c r="K31" s="150" t="n">
        <v>615</v>
      </c>
      <c r="L31" s="120" t="n">
        <f aca="false">K31/G31*100</f>
        <v>84.9447513812155</v>
      </c>
      <c r="M31" s="139" t="n">
        <v>5.74</v>
      </c>
      <c r="N31" s="120" t="n">
        <f aca="false">M31/H31*100</f>
        <v>84.9363717076058</v>
      </c>
      <c r="O31" s="139"/>
      <c r="P31" s="139" t="n">
        <v>30</v>
      </c>
      <c r="Q31" s="139" t="n">
        <v>45</v>
      </c>
      <c r="R31" s="137" t="n">
        <f aca="false">K31-O31-P31-Q31</f>
        <v>540</v>
      </c>
      <c r="S31" s="146" t="s">
        <v>127</v>
      </c>
    </row>
    <row r="32" s="78" customFormat="true" ht="15.95" hidden="false" customHeight="true" outlineLevel="0" collapsed="false">
      <c r="A32" s="117" t="n">
        <v>22</v>
      </c>
      <c r="B32" s="141" t="s">
        <v>165</v>
      </c>
      <c r="C32" s="142" t="s">
        <v>133</v>
      </c>
      <c r="D32" s="147" t="s">
        <v>144</v>
      </c>
      <c r="E32" s="116" t="n">
        <v>35</v>
      </c>
      <c r="F32" s="99" t="s">
        <v>126</v>
      </c>
      <c r="G32" s="148" t="n">
        <v>1047</v>
      </c>
      <c r="H32" s="145" t="n">
        <v>4.8314</v>
      </c>
      <c r="I32" s="138" t="n">
        <v>65</v>
      </c>
      <c r="J32" s="137" t="n">
        <v>0.3</v>
      </c>
      <c r="K32" s="139" t="n">
        <v>785</v>
      </c>
      <c r="L32" s="120" t="n">
        <f aca="false">K32/G32*100</f>
        <v>74.9761222540592</v>
      </c>
      <c r="M32" s="139" t="n">
        <v>3.62</v>
      </c>
      <c r="N32" s="120" t="n">
        <f aca="false">M32/H32*100</f>
        <v>74.9265223330712</v>
      </c>
      <c r="O32" s="139"/>
      <c r="P32" s="139" t="n">
        <v>65</v>
      </c>
      <c r="Q32" s="139" t="n">
        <v>35</v>
      </c>
      <c r="R32" s="137" t="n">
        <f aca="false">K32-O32-P32-Q32</f>
        <v>685</v>
      </c>
      <c r="S32" s="146" t="s">
        <v>127</v>
      </c>
    </row>
    <row r="33" s="78" customFormat="true" ht="15.95" hidden="false" customHeight="true" outlineLevel="0" collapsed="false">
      <c r="A33" s="117" t="n">
        <v>23</v>
      </c>
      <c r="B33" s="141" t="s">
        <v>166</v>
      </c>
      <c r="C33" s="142" t="s">
        <v>133</v>
      </c>
      <c r="D33" s="147" t="s">
        <v>144</v>
      </c>
      <c r="E33" s="116" t="n">
        <v>61</v>
      </c>
      <c r="F33" s="99" t="s">
        <v>126</v>
      </c>
      <c r="G33" s="148" t="n">
        <v>1410</v>
      </c>
      <c r="H33" s="145" t="n">
        <v>5.395</v>
      </c>
      <c r="I33" s="138" t="n">
        <v>70</v>
      </c>
      <c r="J33" s="137" t="n">
        <v>0.27</v>
      </c>
      <c r="K33" s="139" t="n">
        <v>1200</v>
      </c>
      <c r="L33" s="120" t="n">
        <f aca="false">K33/G33*100</f>
        <v>85.1063829787234</v>
      </c>
      <c r="M33" s="139" t="n">
        <v>4.59</v>
      </c>
      <c r="N33" s="120" t="n">
        <f aca="false">M33/H33*100</f>
        <v>85.0787766450417</v>
      </c>
      <c r="O33" s="139"/>
      <c r="P33" s="139" t="n">
        <v>15</v>
      </c>
      <c r="Q33" s="139" t="n">
        <v>40</v>
      </c>
      <c r="R33" s="137" t="n">
        <f aca="false">K33-O33-P33-Q33</f>
        <v>1145</v>
      </c>
      <c r="S33" s="146" t="s">
        <v>127</v>
      </c>
    </row>
    <row r="34" s="78" customFormat="true" ht="15.95" hidden="false" customHeight="true" outlineLevel="0" collapsed="false">
      <c r="A34" s="117" t="n">
        <v>24</v>
      </c>
      <c r="B34" s="141" t="s">
        <v>167</v>
      </c>
      <c r="C34" s="142" t="s">
        <v>133</v>
      </c>
      <c r="D34" s="147" t="s">
        <v>140</v>
      </c>
      <c r="E34" s="116" t="n">
        <v>122.3</v>
      </c>
      <c r="F34" s="99" t="s">
        <v>126</v>
      </c>
      <c r="G34" s="148" t="n">
        <v>2337</v>
      </c>
      <c r="H34" s="145" t="n">
        <v>6.09</v>
      </c>
      <c r="I34" s="139" t="n">
        <v>150</v>
      </c>
      <c r="J34" s="139" t="n">
        <v>0.31</v>
      </c>
      <c r="K34" s="139" t="n">
        <v>150</v>
      </c>
      <c r="L34" s="120" t="n">
        <f aca="false">K34/G34*100</f>
        <v>6.41848523748395</v>
      </c>
      <c r="M34" s="139" t="n">
        <v>0.31</v>
      </c>
      <c r="N34" s="120" t="n">
        <f aca="false">M34/H34*100</f>
        <v>5.09031198686371</v>
      </c>
      <c r="O34" s="139"/>
      <c r="P34" s="139" t="n">
        <v>70</v>
      </c>
      <c r="Q34" s="139"/>
      <c r="R34" s="137" t="n">
        <f aca="false">K34-O34-P34-Q34</f>
        <v>80</v>
      </c>
      <c r="S34" s="146" t="s">
        <v>127</v>
      </c>
    </row>
    <row r="35" s="152" customFormat="true" ht="18" hidden="false" customHeight="true" outlineLevel="0" collapsed="false">
      <c r="A35" s="117" t="n">
        <v>25</v>
      </c>
      <c r="B35" s="141" t="s">
        <v>168</v>
      </c>
      <c r="C35" s="142" t="s">
        <v>133</v>
      </c>
      <c r="D35" s="151" t="s">
        <v>169</v>
      </c>
      <c r="E35" s="116" t="n">
        <v>153.8</v>
      </c>
      <c r="F35" s="99" t="s">
        <v>126</v>
      </c>
      <c r="G35" s="148" t="n">
        <v>1800</v>
      </c>
      <c r="H35" s="145" t="n">
        <v>4.5</v>
      </c>
      <c r="I35" s="139" t="n">
        <v>190</v>
      </c>
      <c r="J35" s="139" t="n">
        <v>0.22</v>
      </c>
      <c r="K35" s="139" t="n">
        <v>190</v>
      </c>
      <c r="L35" s="120" t="n">
        <f aca="false">K35/G35*100</f>
        <v>10.5555555555556</v>
      </c>
      <c r="M35" s="139" t="n">
        <v>0.22</v>
      </c>
      <c r="N35" s="120" t="n">
        <f aca="false">M35/H35*100</f>
        <v>4.88888888888889</v>
      </c>
      <c r="O35" s="139"/>
      <c r="P35" s="139" t="n">
        <v>73</v>
      </c>
      <c r="Q35" s="139"/>
      <c r="R35" s="137" t="n">
        <f aca="false">K35-O35-P35-Q35</f>
        <v>117</v>
      </c>
      <c r="S35" s="146" t="s">
        <v>127</v>
      </c>
    </row>
    <row r="36" s="152" customFormat="true" ht="18" hidden="false" customHeight="true" outlineLevel="0" collapsed="false">
      <c r="A36" s="117" t="n">
        <v>26</v>
      </c>
      <c r="B36" s="141" t="s">
        <v>170</v>
      </c>
      <c r="C36" s="142" t="s">
        <v>133</v>
      </c>
      <c r="D36" s="143" t="s">
        <v>157</v>
      </c>
      <c r="E36" s="116" t="n">
        <v>212</v>
      </c>
      <c r="F36" s="99" t="s">
        <v>126</v>
      </c>
      <c r="G36" s="148" t="n">
        <v>3150</v>
      </c>
      <c r="H36" s="145" t="n">
        <v>6.09</v>
      </c>
      <c r="I36" s="139" t="n">
        <v>160</v>
      </c>
      <c r="J36" s="139" t="n">
        <v>1.04</v>
      </c>
      <c r="K36" s="139" t="n">
        <v>160</v>
      </c>
      <c r="L36" s="120" t="n">
        <f aca="false">K36/G36*100</f>
        <v>5.07936507936508</v>
      </c>
      <c r="M36" s="139" t="n">
        <v>1.04</v>
      </c>
      <c r="N36" s="120" t="n">
        <f aca="false">M36/H36*100</f>
        <v>17.0771756978654</v>
      </c>
      <c r="O36" s="139"/>
      <c r="P36" s="139" t="n">
        <v>70</v>
      </c>
      <c r="Q36" s="139"/>
      <c r="R36" s="137" t="n">
        <f aca="false">K36-O36-P36-Q36</f>
        <v>90</v>
      </c>
      <c r="S36" s="146" t="s">
        <v>127</v>
      </c>
    </row>
    <row r="37" s="134" customFormat="true" ht="15.95" hidden="false" customHeight="true" outlineLevel="0" collapsed="false">
      <c r="A37" s="131"/>
      <c r="B37" s="104" t="s">
        <v>171</v>
      </c>
      <c r="C37" s="127" t="s">
        <v>172</v>
      </c>
      <c r="D37" s="127"/>
      <c r="E37" s="128" t="n">
        <f aca="false">SUM(E38:E45)</f>
        <v>111.2</v>
      </c>
      <c r="F37" s="129"/>
      <c r="G37" s="128" t="n">
        <f aca="false">SUM(G38:G45)</f>
        <v>4969</v>
      </c>
      <c r="H37" s="130" t="n">
        <f aca="false">SUM(H38:H45)</f>
        <v>12.32</v>
      </c>
      <c r="I37" s="128" t="n">
        <f aca="false">SUM(I38:I45)</f>
        <v>414</v>
      </c>
      <c r="J37" s="130" t="n">
        <f aca="false">SUM(J38:J45)</f>
        <v>0.72</v>
      </c>
      <c r="K37" s="131" t="n">
        <f aca="false">SUM(K38:K45)</f>
        <v>3824</v>
      </c>
      <c r="L37" s="132" t="n">
        <f aca="false">K37/G37*100</f>
        <v>76.9571342322399</v>
      </c>
      <c r="M37" s="130" t="n">
        <f aca="false">SUM(M38:M45)</f>
        <v>7.63</v>
      </c>
      <c r="N37" s="128" t="n">
        <v>56.2</v>
      </c>
      <c r="O37" s="129" t="n">
        <f aca="false">SUM(O38:O45)</f>
        <v>448</v>
      </c>
      <c r="P37" s="129" t="n">
        <f aca="false">SUM(P38:P45)</f>
        <v>35</v>
      </c>
      <c r="Q37" s="129" t="n">
        <f aca="false">SUM(Q38:Q45)</f>
        <v>316</v>
      </c>
      <c r="R37" s="129" t="n">
        <f aca="false">SUM(R38:R45)</f>
        <v>3025</v>
      </c>
      <c r="S37" s="131"/>
    </row>
    <row r="38" s="152" customFormat="true" ht="15.95" hidden="false" customHeight="true" outlineLevel="0" collapsed="false">
      <c r="A38" s="153" t="n">
        <v>27</v>
      </c>
      <c r="B38" s="154" t="s">
        <v>173</v>
      </c>
      <c r="C38" s="91" t="s">
        <v>124</v>
      </c>
      <c r="D38" s="155" t="s">
        <v>174</v>
      </c>
      <c r="E38" s="116" t="n">
        <v>12</v>
      </c>
      <c r="F38" s="99" t="s">
        <v>130</v>
      </c>
      <c r="G38" s="43" t="n">
        <v>578</v>
      </c>
      <c r="H38" s="156" t="n">
        <v>1.5</v>
      </c>
      <c r="I38" s="43"/>
      <c r="J38" s="43"/>
      <c r="K38" s="43" t="n">
        <v>578</v>
      </c>
      <c r="L38" s="43" t="n">
        <v>100</v>
      </c>
      <c r="M38" s="156" t="n">
        <v>1.5</v>
      </c>
      <c r="N38" s="43" t="n">
        <v>100</v>
      </c>
      <c r="O38" s="43" t="n">
        <v>108</v>
      </c>
      <c r="P38" s="43" t="n">
        <v>35</v>
      </c>
      <c r="Q38" s="43" t="n">
        <v>43</v>
      </c>
      <c r="R38" s="43" t="n">
        <f aca="false">G38-O38-P38-Q38</f>
        <v>392</v>
      </c>
      <c r="S38" s="157" t="s">
        <v>175</v>
      </c>
      <c r="T38" s="158"/>
    </row>
    <row r="39" s="152" customFormat="true" ht="15.95" hidden="false" customHeight="true" outlineLevel="0" collapsed="false">
      <c r="A39" s="153" t="n">
        <v>28</v>
      </c>
      <c r="B39" s="154" t="s">
        <v>176</v>
      </c>
      <c r="C39" s="91" t="s">
        <v>133</v>
      </c>
      <c r="D39" s="155" t="s">
        <v>177</v>
      </c>
      <c r="E39" s="116" t="n">
        <v>11</v>
      </c>
      <c r="F39" s="99" t="s">
        <v>130</v>
      </c>
      <c r="G39" s="43" t="n">
        <v>826</v>
      </c>
      <c r="H39" s="156" t="n">
        <v>1.22</v>
      </c>
      <c r="I39" s="43"/>
      <c r="J39" s="43"/>
      <c r="K39" s="43" t="n">
        <v>826</v>
      </c>
      <c r="L39" s="43" t="n">
        <v>100</v>
      </c>
      <c r="M39" s="156" t="n">
        <v>1.22</v>
      </c>
      <c r="N39" s="43" t="n">
        <v>100</v>
      </c>
      <c r="O39" s="43" t="n">
        <v>204</v>
      </c>
      <c r="P39" s="43"/>
      <c r="Q39" s="43" t="n">
        <v>64</v>
      </c>
      <c r="R39" s="43" t="n">
        <f aca="false">G39-O39-Q39</f>
        <v>558</v>
      </c>
      <c r="S39" s="157" t="s">
        <v>178</v>
      </c>
      <c r="T39" s="158"/>
    </row>
    <row r="40" s="152" customFormat="true" ht="15.95" hidden="false" customHeight="true" outlineLevel="0" collapsed="false">
      <c r="A40" s="153" t="n">
        <v>29</v>
      </c>
      <c r="B40" s="154" t="s">
        <v>179</v>
      </c>
      <c r="C40" s="91" t="s">
        <v>133</v>
      </c>
      <c r="D40" s="155" t="s">
        <v>177</v>
      </c>
      <c r="E40" s="116" t="n">
        <v>17.3</v>
      </c>
      <c r="F40" s="99" t="s">
        <v>130</v>
      </c>
      <c r="G40" s="66" t="n">
        <v>506</v>
      </c>
      <c r="H40" s="156" t="n">
        <v>1.6</v>
      </c>
      <c r="I40" s="43"/>
      <c r="J40" s="43"/>
      <c r="K40" s="43" t="n">
        <v>506</v>
      </c>
      <c r="L40" s="43" t="n">
        <v>100</v>
      </c>
      <c r="M40" s="156" t="n">
        <v>1.6</v>
      </c>
      <c r="N40" s="43" t="n">
        <v>100</v>
      </c>
      <c r="O40" s="43" t="n">
        <v>136</v>
      </c>
      <c r="P40" s="43"/>
      <c r="Q40" s="43" t="n">
        <v>43</v>
      </c>
      <c r="R40" s="43" t="n">
        <f aca="false">G40-O40-Q40</f>
        <v>327</v>
      </c>
      <c r="S40" s="157" t="s">
        <v>180</v>
      </c>
      <c r="U40" s="152" t="n">
        <v>1</v>
      </c>
    </row>
    <row r="41" s="152" customFormat="true" ht="15.75" hidden="false" customHeight="true" outlineLevel="0" collapsed="false">
      <c r="A41" s="153" t="n">
        <v>30</v>
      </c>
      <c r="B41" s="154" t="s">
        <v>181</v>
      </c>
      <c r="C41" s="91" t="s">
        <v>133</v>
      </c>
      <c r="D41" s="155" t="s">
        <v>177</v>
      </c>
      <c r="E41" s="116" t="n">
        <v>19</v>
      </c>
      <c r="F41" s="99" t="s">
        <v>130</v>
      </c>
      <c r="G41" s="43" t="n">
        <v>1067</v>
      </c>
      <c r="H41" s="156" t="n">
        <v>1.54</v>
      </c>
      <c r="I41" s="43" t="n">
        <v>214</v>
      </c>
      <c r="J41" s="43" t="n">
        <v>0.3</v>
      </c>
      <c r="K41" s="43" t="n">
        <v>1014</v>
      </c>
      <c r="L41" s="43" t="n">
        <v>95</v>
      </c>
      <c r="M41" s="156" t="n">
        <v>1.46</v>
      </c>
      <c r="N41" s="43" t="n">
        <v>95</v>
      </c>
      <c r="O41" s="43"/>
      <c r="P41" s="43"/>
      <c r="Q41" s="43" t="n">
        <v>80</v>
      </c>
      <c r="R41" s="43" t="n">
        <f aca="false">K41-O41-P41-Q41</f>
        <v>934</v>
      </c>
      <c r="S41" s="35" t="s">
        <v>127</v>
      </c>
    </row>
    <row r="42" s="152" customFormat="true" ht="15.95" hidden="false" customHeight="true" outlineLevel="0" collapsed="false">
      <c r="A42" s="153" t="n">
        <v>31</v>
      </c>
      <c r="B42" s="91" t="s">
        <v>182</v>
      </c>
      <c r="C42" s="91" t="s">
        <v>133</v>
      </c>
      <c r="D42" s="155" t="s">
        <v>177</v>
      </c>
      <c r="E42" s="116" t="n">
        <v>11</v>
      </c>
      <c r="F42" s="99" t="s">
        <v>130</v>
      </c>
      <c r="G42" s="43" t="n">
        <v>502</v>
      </c>
      <c r="H42" s="156" t="n">
        <v>0.94</v>
      </c>
      <c r="I42" s="43" t="n">
        <v>101</v>
      </c>
      <c r="J42" s="43" t="n">
        <v>0.19</v>
      </c>
      <c r="K42" s="43" t="n">
        <v>452</v>
      </c>
      <c r="L42" s="43" t="n">
        <v>90</v>
      </c>
      <c r="M42" s="156" t="n">
        <v>0.85</v>
      </c>
      <c r="N42" s="43" t="n">
        <v>90</v>
      </c>
      <c r="O42" s="43"/>
      <c r="P42" s="43"/>
      <c r="Q42" s="43" t="n">
        <v>39</v>
      </c>
      <c r="R42" s="43" t="n">
        <f aca="false">K42-O42-P42-Q42</f>
        <v>413</v>
      </c>
      <c r="S42" s="35" t="s">
        <v>127</v>
      </c>
    </row>
    <row r="43" s="152" customFormat="true" ht="15.95" hidden="false" customHeight="true" outlineLevel="0" collapsed="false">
      <c r="A43" s="153" t="n">
        <v>32</v>
      </c>
      <c r="B43" s="91" t="s">
        <v>183</v>
      </c>
      <c r="C43" s="91" t="s">
        <v>133</v>
      </c>
      <c r="D43" s="155" t="s">
        <v>177</v>
      </c>
      <c r="E43" s="116" t="n">
        <v>12.9</v>
      </c>
      <c r="F43" s="99" t="s">
        <v>130</v>
      </c>
      <c r="G43" s="43" t="n">
        <v>498</v>
      </c>
      <c r="H43" s="156" t="n">
        <v>1.12</v>
      </c>
      <c r="I43" s="43" t="n">
        <v>99</v>
      </c>
      <c r="J43" s="43" t="n">
        <v>0.23</v>
      </c>
      <c r="K43" s="43" t="n">
        <v>448</v>
      </c>
      <c r="L43" s="43" t="n">
        <v>90</v>
      </c>
      <c r="M43" s="156" t="n">
        <v>1</v>
      </c>
      <c r="N43" s="43" t="n">
        <v>90</v>
      </c>
      <c r="O43" s="43"/>
      <c r="P43" s="43"/>
      <c r="Q43" s="43" t="n">
        <v>47</v>
      </c>
      <c r="R43" s="43" t="n">
        <f aca="false">K43-O43-P43-Q43</f>
        <v>401</v>
      </c>
      <c r="S43" s="35" t="s">
        <v>127</v>
      </c>
    </row>
    <row r="44" s="152" customFormat="true" ht="15.95" hidden="false" customHeight="true" outlineLevel="0" collapsed="false">
      <c r="A44" s="153" t="n">
        <v>33</v>
      </c>
      <c r="B44" s="91" t="s">
        <v>184</v>
      </c>
      <c r="C44" s="91" t="s">
        <v>133</v>
      </c>
      <c r="D44" s="115" t="s">
        <v>174</v>
      </c>
      <c r="E44" s="116" t="n">
        <v>13</v>
      </c>
      <c r="F44" s="99" t="s">
        <v>130</v>
      </c>
      <c r="G44" s="66" t="n">
        <v>342</v>
      </c>
      <c r="H44" s="66" t="n">
        <v>1.36</v>
      </c>
      <c r="I44" s="43"/>
      <c r="J44" s="43"/>
      <c r="K44" s="43"/>
      <c r="L44" s="43"/>
      <c r="M44" s="156"/>
      <c r="N44" s="43"/>
      <c r="O44" s="43"/>
      <c r="P44" s="43"/>
      <c r="Q44" s="43"/>
      <c r="R44" s="43" t="n">
        <f aca="false">K44-O44-P44</f>
        <v>0</v>
      </c>
      <c r="S44" s="92" t="s">
        <v>185</v>
      </c>
    </row>
    <row r="45" s="152" customFormat="true" ht="15.95" hidden="false" customHeight="true" outlineLevel="0" collapsed="false">
      <c r="A45" s="153" t="n">
        <v>34</v>
      </c>
      <c r="B45" s="91" t="s">
        <v>186</v>
      </c>
      <c r="C45" s="91" t="s">
        <v>133</v>
      </c>
      <c r="D45" s="155" t="s">
        <v>187</v>
      </c>
      <c r="E45" s="116" t="n">
        <v>15</v>
      </c>
      <c r="F45" s="99" t="s">
        <v>130</v>
      </c>
      <c r="G45" s="66" t="n">
        <v>650</v>
      </c>
      <c r="H45" s="156" t="n">
        <v>3.04</v>
      </c>
      <c r="I45" s="43"/>
      <c r="J45" s="43"/>
      <c r="K45" s="43"/>
      <c r="L45" s="43"/>
      <c r="M45" s="156"/>
      <c r="N45" s="43"/>
      <c r="O45" s="43"/>
      <c r="P45" s="43"/>
      <c r="Q45" s="43"/>
      <c r="R45" s="43" t="n">
        <f aca="false">K45-O45-P45</f>
        <v>0</v>
      </c>
      <c r="S45" s="92"/>
    </row>
    <row r="46" s="162" customFormat="true" ht="15.95" hidden="false" customHeight="true" outlineLevel="0" collapsed="false">
      <c r="A46" s="104" t="s">
        <v>188</v>
      </c>
      <c r="B46" s="104"/>
      <c r="C46" s="127" t="s">
        <v>189</v>
      </c>
      <c r="D46" s="127"/>
      <c r="E46" s="128" t="n">
        <f aca="false">SUM(E47:E52)</f>
        <v>110.38</v>
      </c>
      <c r="F46" s="159"/>
      <c r="G46" s="128" t="n">
        <f aca="false">SUM(G47:G52)</f>
        <v>4171.9</v>
      </c>
      <c r="H46" s="130" t="n">
        <f aca="false">SUM(H47:H52)</f>
        <v>14.35</v>
      </c>
      <c r="I46" s="160" t="n">
        <f aca="false">SUM(I47:I52)</f>
        <v>344.796</v>
      </c>
      <c r="J46" s="130" t="n">
        <f aca="false">SUM(J47:J52)</f>
        <v>0.83</v>
      </c>
      <c r="K46" s="161" t="n">
        <f aca="false">SUM(K47:K52)</f>
        <v>3529.64</v>
      </c>
      <c r="L46" s="128" t="n">
        <v>76.2</v>
      </c>
      <c r="M46" s="130" t="n">
        <f aca="false">SUM(M47:M52)</f>
        <v>12.7</v>
      </c>
      <c r="N46" s="128" t="n">
        <v>83.2</v>
      </c>
      <c r="O46" s="129" t="n">
        <f aca="false">SUM(O47:O52)</f>
        <v>0</v>
      </c>
      <c r="P46" s="129" t="n">
        <f aca="false">SUM(P47:P52)</f>
        <v>0</v>
      </c>
      <c r="Q46" s="129" t="n">
        <f aca="false">SUM(Q47:Q52)</f>
        <v>0</v>
      </c>
      <c r="R46" s="129" t="n">
        <f aca="false">SUM(R47:R52)</f>
        <v>3529.64</v>
      </c>
      <c r="S46" s="131"/>
    </row>
    <row r="47" s="174" customFormat="true" ht="15.95" hidden="false" customHeight="true" outlineLevel="0" collapsed="false">
      <c r="A47" s="114" t="n">
        <v>35</v>
      </c>
      <c r="B47" s="163" t="s">
        <v>190</v>
      </c>
      <c r="C47" s="91" t="s">
        <v>133</v>
      </c>
      <c r="D47" s="164" t="s">
        <v>191</v>
      </c>
      <c r="E47" s="165" t="n">
        <v>21</v>
      </c>
      <c r="F47" s="99" t="s">
        <v>130</v>
      </c>
      <c r="G47" s="166" t="n">
        <v>773.8</v>
      </c>
      <c r="H47" s="166" t="n">
        <v>3.3</v>
      </c>
      <c r="I47" s="167" t="n">
        <v>150</v>
      </c>
      <c r="J47" s="168" t="n">
        <f aca="false">H47*0.15</f>
        <v>0.495</v>
      </c>
      <c r="K47" s="169" t="n">
        <v>773.8</v>
      </c>
      <c r="L47" s="170" t="n">
        <v>1</v>
      </c>
      <c r="M47" s="171" t="n">
        <v>3.3</v>
      </c>
      <c r="N47" s="170" t="n">
        <v>1</v>
      </c>
      <c r="O47" s="172"/>
      <c r="P47" s="172"/>
      <c r="Q47" s="172"/>
      <c r="R47" s="173" t="n">
        <f aca="false">K47</f>
        <v>773.8</v>
      </c>
      <c r="S47" s="124" t="s">
        <v>131</v>
      </c>
    </row>
    <row r="48" s="174" customFormat="true" ht="15.95" hidden="false" customHeight="true" outlineLevel="0" collapsed="false">
      <c r="A48" s="114" t="n">
        <v>36</v>
      </c>
      <c r="B48" s="163" t="s">
        <v>192</v>
      </c>
      <c r="C48" s="91" t="s">
        <v>133</v>
      </c>
      <c r="D48" s="164" t="s">
        <v>193</v>
      </c>
      <c r="E48" s="165" t="n">
        <v>16.5</v>
      </c>
      <c r="F48" s="99" t="s">
        <v>130</v>
      </c>
      <c r="G48" s="166" t="n">
        <v>783.1</v>
      </c>
      <c r="H48" s="166" t="n">
        <v>1.5</v>
      </c>
      <c r="I48" s="167" t="n">
        <f aca="false">G48*0.16</f>
        <v>125.296</v>
      </c>
      <c r="J48" s="171" t="n">
        <f aca="false">H48*0.12</f>
        <v>0.18</v>
      </c>
      <c r="K48" s="171" t="n">
        <v>783.08</v>
      </c>
      <c r="L48" s="170" t="n">
        <v>1</v>
      </c>
      <c r="M48" s="171" t="n">
        <v>1.5</v>
      </c>
      <c r="N48" s="170" t="n">
        <v>1</v>
      </c>
      <c r="O48" s="172"/>
      <c r="P48" s="172"/>
      <c r="Q48" s="172"/>
      <c r="R48" s="173" t="n">
        <f aca="false">K48</f>
        <v>783.08</v>
      </c>
      <c r="S48" s="124" t="s">
        <v>131</v>
      </c>
    </row>
    <row r="49" s="174" customFormat="true" ht="15.95" hidden="false" customHeight="true" outlineLevel="0" collapsed="false">
      <c r="A49" s="114" t="n">
        <v>37</v>
      </c>
      <c r="B49" s="163" t="s">
        <v>194</v>
      </c>
      <c r="C49" s="91" t="s">
        <v>133</v>
      </c>
      <c r="D49" s="164" t="s">
        <v>195</v>
      </c>
      <c r="E49" s="165" t="n">
        <v>22.5</v>
      </c>
      <c r="F49" s="99" t="s">
        <v>130</v>
      </c>
      <c r="G49" s="166" t="n">
        <v>661.6</v>
      </c>
      <c r="H49" s="166" t="n">
        <v>2.3</v>
      </c>
      <c r="I49" s="167"/>
      <c r="J49" s="171"/>
      <c r="K49" s="166" t="n">
        <v>661.62</v>
      </c>
      <c r="L49" s="170" t="n">
        <v>1</v>
      </c>
      <c r="M49" s="166" t="n">
        <v>2.3</v>
      </c>
      <c r="N49" s="170" t="n">
        <v>1</v>
      </c>
      <c r="O49" s="172"/>
      <c r="P49" s="172"/>
      <c r="Q49" s="172"/>
      <c r="R49" s="173" t="n">
        <f aca="false">K49</f>
        <v>661.62</v>
      </c>
      <c r="S49" s="124" t="s">
        <v>196</v>
      </c>
    </row>
    <row r="50" s="174" customFormat="true" ht="15.95" hidden="false" customHeight="true" outlineLevel="0" collapsed="false">
      <c r="A50" s="114" t="n">
        <v>38</v>
      </c>
      <c r="B50" s="163" t="s">
        <v>197</v>
      </c>
      <c r="C50" s="91" t="s">
        <v>133</v>
      </c>
      <c r="D50" s="164" t="s">
        <v>195</v>
      </c>
      <c r="E50" s="165" t="n">
        <v>11</v>
      </c>
      <c r="F50" s="99" t="s">
        <v>130</v>
      </c>
      <c r="G50" s="166" t="n">
        <v>616.4</v>
      </c>
      <c r="H50" s="166" t="n">
        <v>2.5</v>
      </c>
      <c r="I50" s="167"/>
      <c r="J50" s="171"/>
      <c r="K50" s="166" t="n">
        <v>616.44</v>
      </c>
      <c r="L50" s="170" t="n">
        <v>1</v>
      </c>
      <c r="M50" s="166" t="n">
        <v>2.5</v>
      </c>
      <c r="N50" s="170" t="n">
        <v>1</v>
      </c>
      <c r="O50" s="172"/>
      <c r="P50" s="172"/>
      <c r="Q50" s="172"/>
      <c r="R50" s="173" t="n">
        <f aca="false">K50</f>
        <v>616.44</v>
      </c>
      <c r="S50" s="124" t="s">
        <v>196</v>
      </c>
    </row>
    <row r="51" s="152" customFormat="true" ht="15.95" hidden="false" customHeight="true" outlineLevel="0" collapsed="false">
      <c r="A51" s="114" t="n">
        <v>39</v>
      </c>
      <c r="B51" s="175" t="s">
        <v>198</v>
      </c>
      <c r="C51" s="175" t="s">
        <v>133</v>
      </c>
      <c r="D51" s="176" t="s">
        <v>199</v>
      </c>
      <c r="E51" s="177" t="n">
        <v>28.9</v>
      </c>
      <c r="F51" s="99" t="s">
        <v>126</v>
      </c>
      <c r="G51" s="178" t="n">
        <v>642</v>
      </c>
      <c r="H51" s="179" t="n">
        <v>1.65</v>
      </c>
      <c r="I51" s="124"/>
      <c r="J51" s="124"/>
      <c r="K51" s="179"/>
      <c r="L51" s="172"/>
      <c r="M51" s="179"/>
      <c r="N51" s="172"/>
      <c r="O51" s="172"/>
      <c r="P51" s="172"/>
      <c r="Q51" s="172"/>
      <c r="R51" s="173" t="n">
        <f aca="false">K51</f>
        <v>0</v>
      </c>
      <c r="S51" s="180" t="s">
        <v>10</v>
      </c>
    </row>
    <row r="52" s="152" customFormat="true" ht="25.5" hidden="false" customHeight="true" outlineLevel="0" collapsed="false">
      <c r="A52" s="114" t="n">
        <v>40</v>
      </c>
      <c r="B52" s="175" t="s">
        <v>200</v>
      </c>
      <c r="C52" s="175" t="s">
        <v>133</v>
      </c>
      <c r="D52" s="181" t="s">
        <v>201</v>
      </c>
      <c r="E52" s="177" t="n">
        <v>10.48</v>
      </c>
      <c r="F52" s="99" t="s">
        <v>126</v>
      </c>
      <c r="G52" s="178" t="n">
        <v>695</v>
      </c>
      <c r="H52" s="179" t="n">
        <v>3.1</v>
      </c>
      <c r="I52" s="167" t="n">
        <f aca="false">G52*0.1</f>
        <v>69.5</v>
      </c>
      <c r="J52" s="171" t="n">
        <f aca="false">H52*0.05</f>
        <v>0.155</v>
      </c>
      <c r="K52" s="179" t="n">
        <v>694.7</v>
      </c>
      <c r="L52" s="170" t="n">
        <v>1</v>
      </c>
      <c r="M52" s="179" t="n">
        <v>3.1</v>
      </c>
      <c r="N52" s="170" t="n">
        <v>1</v>
      </c>
      <c r="O52" s="172"/>
      <c r="P52" s="172"/>
      <c r="Q52" s="172"/>
      <c r="R52" s="173" t="n">
        <f aca="false">K52</f>
        <v>694.7</v>
      </c>
      <c r="S52" s="124" t="s">
        <v>131</v>
      </c>
      <c r="U52" s="152" t="n">
        <v>1</v>
      </c>
    </row>
    <row r="54" customFormat="false" ht="15.75" hidden="false" customHeight="false" outlineLevel="0" collapsed="false">
      <c r="B54" s="182" t="s">
        <v>202</v>
      </c>
      <c r="I54" s="82" t="n">
        <v>92</v>
      </c>
      <c r="J54" s="81" t="n">
        <v>0.13</v>
      </c>
      <c r="K54" s="33" t="n">
        <v>275</v>
      </c>
      <c r="L54" s="82" t="n">
        <v>18</v>
      </c>
      <c r="M54" s="81" t="n">
        <v>0.45</v>
      </c>
      <c r="N54" s="82" t="n">
        <v>16.7</v>
      </c>
      <c r="O54" s="80" t="n">
        <v>611</v>
      </c>
      <c r="P54" s="80" t="n">
        <v>153</v>
      </c>
      <c r="R54" s="80" t="n">
        <v>150</v>
      </c>
    </row>
    <row r="55" customFormat="false" ht="15.75" hidden="false" customHeight="false" outlineLevel="0" collapsed="false">
      <c r="B55" s="182" t="s">
        <v>203</v>
      </c>
      <c r="I55" s="82" t="n">
        <v>86.3</v>
      </c>
      <c r="J55" s="81" t="n">
        <v>0.2</v>
      </c>
      <c r="K55" s="33" t="n">
        <v>88.4</v>
      </c>
      <c r="L55" s="82" t="n">
        <v>10</v>
      </c>
      <c r="M55" s="81" t="n">
        <v>0.23</v>
      </c>
      <c r="N55" s="82" t="n">
        <v>10</v>
      </c>
      <c r="O55" s="80" t="n">
        <v>236</v>
      </c>
      <c r="P55" s="80" t="n">
        <v>49</v>
      </c>
      <c r="R55" s="80" t="n">
        <v>100</v>
      </c>
    </row>
  </sheetData>
  <mergeCells count="33">
    <mergeCell ref="A1:C1"/>
    <mergeCell ref="A2:S2"/>
    <mergeCell ref="A3:D3"/>
    <mergeCell ref="O3:S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N4"/>
    <mergeCell ref="O4:R4"/>
    <mergeCell ref="S4:S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8:D8"/>
    <mergeCell ref="C9:D9"/>
    <mergeCell ref="C14:D14"/>
    <mergeCell ref="C37:D37"/>
    <mergeCell ref="S44:S45"/>
    <mergeCell ref="A46:B46"/>
    <mergeCell ref="C46:D46"/>
  </mergeCells>
  <printOptions headings="false" gridLines="false" gridLinesSet="true" horizontalCentered="false" verticalCentered="false"/>
  <pageMargins left="0.433333333333333" right="0.354166666666667" top="0.5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R26" activeCellId="0" sqref="O20:R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3.5"/>
    <col collapsed="false" customWidth="true" hidden="false" outlineLevel="0" max="2" min="2" style="184" width="10.74"/>
    <col collapsed="false" customWidth="true" hidden="false" outlineLevel="0" max="3" min="3" style="184" width="7.12"/>
    <col collapsed="false" customWidth="true" hidden="false" outlineLevel="0" max="4" min="4" style="184" width="9.5"/>
    <col collapsed="false" customWidth="true" hidden="false" outlineLevel="0" max="5" min="5" style="185" width="7.5"/>
    <col collapsed="false" customWidth="true" hidden="false" outlineLevel="0" max="6" min="6" style="184" width="5.74"/>
    <col collapsed="false" customWidth="true" hidden="false" outlineLevel="0" max="7" min="7" style="186" width="7.62"/>
    <col collapsed="false" customWidth="true" hidden="false" outlineLevel="0" max="8" min="8" style="185" width="6.75"/>
    <col collapsed="false" customWidth="true" hidden="false" outlineLevel="0" max="9" min="9" style="186" width="6.12"/>
    <col collapsed="false" customWidth="true" hidden="false" outlineLevel="0" max="10" min="10" style="185" width="6.87"/>
    <col collapsed="false" customWidth="true" hidden="false" outlineLevel="0" max="11" min="11" style="186" width="6.62"/>
    <col collapsed="false" customWidth="true" hidden="false" outlineLevel="0" max="12" min="12" style="186" width="6.24"/>
    <col collapsed="false" customWidth="true" hidden="false" outlineLevel="0" max="13" min="13" style="185" width="6.75"/>
    <col collapsed="false" customWidth="true" hidden="false" outlineLevel="0" max="14" min="14" style="186" width="5.87"/>
    <col collapsed="false" customWidth="true" hidden="false" outlineLevel="0" max="15" min="15" style="187" width="6.36"/>
    <col collapsed="false" customWidth="true" hidden="false" outlineLevel="0" max="16" min="16" style="187" width="5.62"/>
    <col collapsed="false" customWidth="true" hidden="false" outlineLevel="0" max="17" min="17" style="187" width="6.24"/>
    <col collapsed="false" customWidth="true" hidden="false" outlineLevel="0" max="18" min="18" style="187" width="6.12"/>
    <col collapsed="false" customWidth="true" hidden="false" outlineLevel="0" max="19" min="19" style="183" width="9.62"/>
    <col collapsed="false" customWidth="false" hidden="false" outlineLevel="0" max="257" min="20" style="184" width="8.99"/>
  </cols>
  <sheetData>
    <row r="1" customFormat="false" ht="15.75" hidden="false" customHeight="true" outlineLevel="0" collapsed="false">
      <c r="A1" s="188" t="s">
        <v>204</v>
      </c>
      <c r="B1" s="188"/>
      <c r="D1" s="189"/>
      <c r="E1" s="189"/>
    </row>
    <row r="2" customFormat="false" ht="22.5" hidden="false" customHeight="true" outlineLevel="0" collapsed="false">
      <c r="A2" s="190" t="s">
        <v>20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</row>
    <row r="3" s="33" customFormat="true" ht="15" hidden="false" customHeight="true" outlineLevel="0" collapsed="false">
      <c r="A3" s="84" t="s">
        <v>107</v>
      </c>
      <c r="B3" s="84"/>
      <c r="C3" s="84"/>
      <c r="D3" s="84"/>
      <c r="E3" s="85"/>
      <c r="F3" s="86"/>
      <c r="G3" s="87"/>
      <c r="H3" s="88"/>
      <c r="I3" s="89"/>
      <c r="J3" s="88"/>
      <c r="K3" s="86"/>
      <c r="L3" s="89"/>
      <c r="M3" s="88"/>
      <c r="N3" s="89"/>
      <c r="O3" s="90" t="s">
        <v>108</v>
      </c>
      <c r="P3" s="90"/>
      <c r="Q3" s="90"/>
      <c r="R3" s="90"/>
      <c r="S3" s="90"/>
    </row>
    <row r="4" customFormat="false" ht="20.1" hidden="false" customHeight="true" outlineLevel="0" collapsed="false">
      <c r="A4" s="91" t="s">
        <v>63</v>
      </c>
      <c r="B4" s="91" t="s">
        <v>206</v>
      </c>
      <c r="C4" s="91" t="s">
        <v>110</v>
      </c>
      <c r="D4" s="91" t="s">
        <v>111</v>
      </c>
      <c r="E4" s="191" t="s">
        <v>207</v>
      </c>
      <c r="F4" s="91" t="s">
        <v>113</v>
      </c>
      <c r="G4" s="192" t="s">
        <v>38</v>
      </c>
      <c r="H4" s="95" t="s">
        <v>114</v>
      </c>
      <c r="I4" s="91" t="s">
        <v>40</v>
      </c>
      <c r="J4" s="91"/>
      <c r="K4" s="91" t="s">
        <v>41</v>
      </c>
      <c r="L4" s="91"/>
      <c r="M4" s="91"/>
      <c r="N4" s="91"/>
      <c r="O4" s="193" t="s">
        <v>42</v>
      </c>
      <c r="P4" s="193"/>
      <c r="Q4" s="193"/>
      <c r="R4" s="193"/>
      <c r="S4" s="91" t="s">
        <v>115</v>
      </c>
    </row>
    <row r="5" customFormat="false" ht="20.1" hidden="false" customHeight="true" outlineLevel="0" collapsed="false">
      <c r="A5" s="91"/>
      <c r="B5" s="91"/>
      <c r="C5" s="91"/>
      <c r="D5" s="91"/>
      <c r="E5" s="191"/>
      <c r="F5" s="91"/>
      <c r="G5" s="192"/>
      <c r="H5" s="95"/>
      <c r="I5" s="192" t="s">
        <v>116</v>
      </c>
      <c r="J5" s="191" t="s">
        <v>208</v>
      </c>
      <c r="K5" s="192" t="s">
        <v>116</v>
      </c>
      <c r="L5" s="192" t="s">
        <v>118</v>
      </c>
      <c r="M5" s="191" t="s">
        <v>208</v>
      </c>
      <c r="N5" s="192" t="s">
        <v>119</v>
      </c>
      <c r="O5" s="193" t="s">
        <v>48</v>
      </c>
      <c r="P5" s="193" t="s">
        <v>49</v>
      </c>
      <c r="Q5" s="193" t="s">
        <v>50</v>
      </c>
      <c r="R5" s="193" t="s">
        <v>51</v>
      </c>
      <c r="S5" s="91"/>
    </row>
    <row r="6" customFormat="false" ht="15" hidden="false" customHeight="true" outlineLevel="0" collapsed="false">
      <c r="A6" s="91"/>
      <c r="B6" s="91"/>
      <c r="C6" s="91"/>
      <c r="D6" s="91"/>
      <c r="E6" s="191"/>
      <c r="F6" s="91"/>
      <c r="G6" s="192"/>
      <c r="H6" s="95"/>
      <c r="I6" s="192"/>
      <c r="J6" s="191"/>
      <c r="K6" s="192"/>
      <c r="L6" s="192"/>
      <c r="M6" s="191"/>
      <c r="N6" s="192"/>
      <c r="O6" s="193"/>
      <c r="P6" s="193"/>
      <c r="Q6" s="193"/>
      <c r="R6" s="193"/>
      <c r="S6" s="91"/>
    </row>
    <row r="7" s="187" customFormat="true" ht="15.75" hidden="false" customHeight="false" outlineLevel="0" collapsed="false">
      <c r="A7" s="99"/>
      <c r="B7" s="99" t="n">
        <v>1</v>
      </c>
      <c r="C7" s="99" t="n">
        <v>2</v>
      </c>
      <c r="D7" s="99" t="n">
        <v>3</v>
      </c>
      <c r="E7" s="99" t="n">
        <v>4</v>
      </c>
      <c r="F7" s="99" t="n">
        <v>5</v>
      </c>
      <c r="G7" s="99" t="n">
        <v>6</v>
      </c>
      <c r="H7" s="99" t="n">
        <v>7</v>
      </c>
      <c r="I7" s="99" t="n">
        <v>8</v>
      </c>
      <c r="J7" s="99" t="n">
        <v>9</v>
      </c>
      <c r="K7" s="99" t="n">
        <v>10</v>
      </c>
      <c r="L7" s="99" t="n">
        <v>11</v>
      </c>
      <c r="M7" s="99" t="n">
        <v>12</v>
      </c>
      <c r="N7" s="99" t="n">
        <v>13</v>
      </c>
      <c r="O7" s="99" t="n">
        <v>14</v>
      </c>
      <c r="P7" s="99" t="n">
        <v>15</v>
      </c>
      <c r="Q7" s="99" t="n">
        <v>16</v>
      </c>
      <c r="R7" s="99" t="n">
        <v>17</v>
      </c>
      <c r="S7" s="99" t="n">
        <v>18</v>
      </c>
    </row>
    <row r="8" s="196" customFormat="true" ht="45.75" hidden="false" customHeight="true" outlineLevel="0" collapsed="false">
      <c r="A8" s="131"/>
      <c r="B8" s="104" t="s">
        <v>17</v>
      </c>
      <c r="C8" s="104" t="s">
        <v>209</v>
      </c>
      <c r="D8" s="104"/>
      <c r="E8" s="194" t="n">
        <f aca="false">E9+E19+E28+E33</f>
        <v>32.692</v>
      </c>
      <c r="F8" s="195"/>
      <c r="G8" s="128" t="n">
        <f aca="false">G9+G19+G28+G33</f>
        <v>49220.26</v>
      </c>
      <c r="H8" s="130" t="n">
        <f aca="false">H9+H19+H28+H33</f>
        <v>542.85</v>
      </c>
      <c r="I8" s="128" t="n">
        <f aca="false">I9+I19+I28+I33</f>
        <v>2197</v>
      </c>
      <c r="J8" s="130" t="n">
        <f aca="false">J9+J19+J28+J33</f>
        <v>33.005</v>
      </c>
      <c r="K8" s="128" t="n">
        <f aca="false">K9+K19+K28+K33</f>
        <v>48804.3</v>
      </c>
      <c r="L8" s="128" t="n">
        <f aca="false">K8/G8*100</f>
        <v>99.1549008477404</v>
      </c>
      <c r="M8" s="130" t="n">
        <f aca="false">M9+M19+M28+M33</f>
        <v>532.14</v>
      </c>
      <c r="N8" s="128" t="n">
        <f aca="false">M8/H8*100</f>
        <v>98.0270793036751</v>
      </c>
      <c r="O8" s="160" t="n">
        <f aca="false">O9+O19+O28+O33</f>
        <v>3871</v>
      </c>
      <c r="P8" s="160" t="n">
        <f aca="false">P9+P19+P28+P33</f>
        <v>7</v>
      </c>
      <c r="Q8" s="160" t="n">
        <f aca="false">Q9+Q19+Q28+Q33</f>
        <v>79</v>
      </c>
      <c r="R8" s="160" t="n">
        <f aca="false">R9+R19+R28+R33</f>
        <v>44847.3</v>
      </c>
      <c r="S8" s="131"/>
    </row>
    <row r="9" s="196" customFormat="true" ht="30.75" hidden="false" customHeight="true" outlineLevel="0" collapsed="false">
      <c r="A9" s="131"/>
      <c r="B9" s="104" t="s">
        <v>135</v>
      </c>
      <c r="C9" s="197" t="s">
        <v>210</v>
      </c>
      <c r="D9" s="197"/>
      <c r="E9" s="194" t="n">
        <f aca="false">SUM(E10:E18)</f>
        <v>10.565</v>
      </c>
      <c r="F9" s="131"/>
      <c r="G9" s="128" t="n">
        <f aca="false">SUM(G10:G18)</f>
        <v>3819</v>
      </c>
      <c r="H9" s="130" t="n">
        <f aca="false">SUM(H10:H18)</f>
        <v>18.4</v>
      </c>
      <c r="I9" s="128" t="n">
        <v>309</v>
      </c>
      <c r="J9" s="130" t="n">
        <v>1.41</v>
      </c>
      <c r="K9" s="128" t="n">
        <f aca="false">SUM(K10:K18)</f>
        <v>3819</v>
      </c>
      <c r="L9" s="128" t="n">
        <f aca="false">K9/G9*100</f>
        <v>100</v>
      </c>
      <c r="M9" s="130" t="n">
        <f aca="false">SUM(M10:M18)</f>
        <v>18.4</v>
      </c>
      <c r="N9" s="128" t="n">
        <f aca="false">M9/H9*100</f>
        <v>100</v>
      </c>
      <c r="O9" s="128" t="n">
        <f aca="false">SUM(O10:O18)</f>
        <v>1344</v>
      </c>
      <c r="P9" s="160" t="n">
        <f aca="false">SUM(P10:P18)</f>
        <v>7</v>
      </c>
      <c r="Q9" s="160" t="n">
        <f aca="false">SUM(Q10:Q18)</f>
        <v>13</v>
      </c>
      <c r="R9" s="160" t="n">
        <f aca="false">SUM(R10:R18)</f>
        <v>2455</v>
      </c>
      <c r="S9" s="131"/>
    </row>
    <row r="10" s="199" customFormat="true" ht="21.95" hidden="false" customHeight="true" outlineLevel="0" collapsed="false">
      <c r="A10" s="117" t="n">
        <v>1</v>
      </c>
      <c r="B10" s="91" t="s">
        <v>211</v>
      </c>
      <c r="C10" s="91" t="s">
        <v>124</v>
      </c>
      <c r="D10" s="91" t="s">
        <v>149</v>
      </c>
      <c r="E10" s="198" t="n">
        <v>0.47</v>
      </c>
      <c r="F10" s="99" t="s">
        <v>130</v>
      </c>
      <c r="G10" s="137" t="n">
        <v>219</v>
      </c>
      <c r="H10" s="137" t="n">
        <v>1.08</v>
      </c>
      <c r="I10" s="137"/>
      <c r="J10" s="137"/>
      <c r="K10" s="137" t="n">
        <v>219</v>
      </c>
      <c r="L10" s="120" t="n">
        <f aca="false">K10/G10*100</f>
        <v>100</v>
      </c>
      <c r="M10" s="137" t="n">
        <v>1.08</v>
      </c>
      <c r="N10" s="120" t="n">
        <f aca="false">M10/H10*100</f>
        <v>100</v>
      </c>
      <c r="O10" s="137" t="n">
        <v>40</v>
      </c>
      <c r="P10" s="137" t="n">
        <v>2</v>
      </c>
      <c r="Q10" s="137" t="n">
        <v>13</v>
      </c>
      <c r="R10" s="137" t="n">
        <f aca="false">K10-O10-P10-Q10</f>
        <v>164</v>
      </c>
      <c r="S10" s="124" t="s">
        <v>141</v>
      </c>
    </row>
    <row r="11" s="199" customFormat="true" ht="21.95" hidden="false" customHeight="true" outlineLevel="0" collapsed="false">
      <c r="A11" s="117" t="n">
        <v>2</v>
      </c>
      <c r="B11" s="91" t="s">
        <v>212</v>
      </c>
      <c r="C11" s="91" t="s">
        <v>133</v>
      </c>
      <c r="D11" s="91" t="s">
        <v>152</v>
      </c>
      <c r="E11" s="198" t="n">
        <v>1.2</v>
      </c>
      <c r="F11" s="99" t="s">
        <v>130</v>
      </c>
      <c r="G11" s="137" t="n">
        <v>600</v>
      </c>
      <c r="H11" s="137" t="n">
        <v>3.47</v>
      </c>
      <c r="I11" s="138" t="n">
        <v>80</v>
      </c>
      <c r="J11" s="145" t="n">
        <v>0.46</v>
      </c>
      <c r="K11" s="137" t="n">
        <v>600</v>
      </c>
      <c r="L11" s="120" t="n">
        <v>100</v>
      </c>
      <c r="M11" s="137" t="n">
        <v>3.47</v>
      </c>
      <c r="N11" s="200" t="n">
        <v>100</v>
      </c>
      <c r="O11" s="137" t="n">
        <v>201</v>
      </c>
      <c r="P11" s="137" t="n">
        <v>2.5</v>
      </c>
      <c r="Q11" s="137"/>
      <c r="R11" s="137" t="n">
        <f aca="false">K11-O11-P11-Q11</f>
        <v>396.5</v>
      </c>
      <c r="S11" s="124" t="s">
        <v>131</v>
      </c>
    </row>
    <row r="12" s="199" customFormat="true" ht="21.95" hidden="false" customHeight="true" outlineLevel="0" collapsed="false">
      <c r="A12" s="117" t="n">
        <v>3</v>
      </c>
      <c r="B12" s="91" t="s">
        <v>213</v>
      </c>
      <c r="C12" s="91" t="s">
        <v>133</v>
      </c>
      <c r="D12" s="91" t="s">
        <v>138</v>
      </c>
      <c r="E12" s="198" t="n">
        <v>2.9</v>
      </c>
      <c r="F12" s="99" t="s">
        <v>130</v>
      </c>
      <c r="G12" s="137" t="n">
        <v>179</v>
      </c>
      <c r="H12" s="137" t="n">
        <v>0.6</v>
      </c>
      <c r="I12" s="138" t="n">
        <v>79</v>
      </c>
      <c r="J12" s="145" t="n">
        <v>0.27</v>
      </c>
      <c r="K12" s="137" t="n">
        <v>179</v>
      </c>
      <c r="L12" s="120" t="n">
        <v>100</v>
      </c>
      <c r="M12" s="145" t="n">
        <v>0.6</v>
      </c>
      <c r="N12" s="200" t="n">
        <v>100</v>
      </c>
      <c r="O12" s="137" t="n">
        <v>60</v>
      </c>
      <c r="P12" s="137"/>
      <c r="Q12" s="137"/>
      <c r="R12" s="137" t="n">
        <f aca="false">K12-O12-P12-Q12</f>
        <v>119</v>
      </c>
      <c r="S12" s="124" t="s">
        <v>131</v>
      </c>
    </row>
    <row r="13" s="199" customFormat="true" ht="21.95" hidden="false" customHeight="true" outlineLevel="0" collapsed="false">
      <c r="A13" s="117" t="n">
        <v>4</v>
      </c>
      <c r="B13" s="91" t="s">
        <v>214</v>
      </c>
      <c r="C13" s="91" t="s">
        <v>133</v>
      </c>
      <c r="D13" s="91" t="s">
        <v>164</v>
      </c>
      <c r="E13" s="198" t="n">
        <v>1.2</v>
      </c>
      <c r="F13" s="99" t="s">
        <v>130</v>
      </c>
      <c r="G13" s="137" t="n">
        <v>450</v>
      </c>
      <c r="H13" s="137" t="n">
        <v>1.82</v>
      </c>
      <c r="I13" s="138" t="n">
        <v>135</v>
      </c>
      <c r="J13" s="145" t="n">
        <v>0.54</v>
      </c>
      <c r="K13" s="137" t="n">
        <v>450</v>
      </c>
      <c r="L13" s="120" t="n">
        <v>100</v>
      </c>
      <c r="M13" s="137" t="n">
        <v>1.82</v>
      </c>
      <c r="N13" s="120" t="n">
        <v>100</v>
      </c>
      <c r="O13" s="137" t="n">
        <v>166</v>
      </c>
      <c r="P13" s="137"/>
      <c r="Q13" s="137"/>
      <c r="R13" s="137" t="n">
        <f aca="false">K13-O13-P13-Q13</f>
        <v>284</v>
      </c>
      <c r="S13" s="124" t="s">
        <v>131</v>
      </c>
    </row>
    <row r="14" s="199" customFormat="true" ht="21.95" hidden="false" customHeight="true" outlineLevel="0" collapsed="false">
      <c r="A14" s="117" t="n">
        <v>5</v>
      </c>
      <c r="B14" s="91" t="s">
        <v>215</v>
      </c>
      <c r="C14" s="91" t="s">
        <v>133</v>
      </c>
      <c r="D14" s="175" t="s">
        <v>149</v>
      </c>
      <c r="E14" s="198" t="n">
        <v>1.222</v>
      </c>
      <c r="F14" s="99" t="s">
        <v>130</v>
      </c>
      <c r="G14" s="137" t="n">
        <v>383</v>
      </c>
      <c r="H14" s="137" t="n">
        <v>2.16</v>
      </c>
      <c r="I14" s="138" t="n">
        <v>113</v>
      </c>
      <c r="J14" s="145" t="n">
        <v>0.64</v>
      </c>
      <c r="K14" s="137" t="n">
        <v>383</v>
      </c>
      <c r="L14" s="120" t="n">
        <v>100</v>
      </c>
      <c r="M14" s="137" t="n">
        <v>2.16</v>
      </c>
      <c r="N14" s="120" t="n">
        <v>100</v>
      </c>
      <c r="O14" s="137" t="n">
        <v>152</v>
      </c>
      <c r="P14" s="137" t="n">
        <v>2.5</v>
      </c>
      <c r="Q14" s="137"/>
      <c r="R14" s="137" t="n">
        <f aca="false">K14-O14-P14-Q14</f>
        <v>228.5</v>
      </c>
      <c r="S14" s="124" t="s">
        <v>131</v>
      </c>
    </row>
    <row r="15" s="199" customFormat="true" ht="21.95" hidden="false" customHeight="true" outlineLevel="0" collapsed="false">
      <c r="A15" s="117" t="n">
        <v>6</v>
      </c>
      <c r="B15" s="91" t="s">
        <v>216</v>
      </c>
      <c r="C15" s="91" t="s">
        <v>133</v>
      </c>
      <c r="D15" s="175" t="s">
        <v>169</v>
      </c>
      <c r="E15" s="198" t="n">
        <v>1.3</v>
      </c>
      <c r="F15" s="99" t="s">
        <v>130</v>
      </c>
      <c r="G15" s="137" t="n">
        <v>606</v>
      </c>
      <c r="H15" s="137" t="n">
        <v>1.96</v>
      </c>
      <c r="I15" s="138"/>
      <c r="J15" s="145"/>
      <c r="K15" s="137" t="n">
        <v>606</v>
      </c>
      <c r="L15" s="201" t="n">
        <v>100</v>
      </c>
      <c r="M15" s="137" t="n">
        <v>1.96</v>
      </c>
      <c r="N15" s="201" t="n">
        <v>100</v>
      </c>
      <c r="O15" s="137" t="n">
        <v>218</v>
      </c>
      <c r="P15" s="137"/>
      <c r="Q15" s="137"/>
      <c r="R15" s="137" t="n">
        <f aca="false">K15-O15-P15-Q15</f>
        <v>388</v>
      </c>
      <c r="S15" s="124" t="s">
        <v>217</v>
      </c>
    </row>
    <row r="16" s="199" customFormat="true" ht="21.95" hidden="false" customHeight="true" outlineLevel="0" collapsed="false">
      <c r="A16" s="117" t="n">
        <v>7</v>
      </c>
      <c r="B16" s="175" t="s">
        <v>218</v>
      </c>
      <c r="C16" s="91" t="s">
        <v>133</v>
      </c>
      <c r="D16" s="91" t="s">
        <v>138</v>
      </c>
      <c r="E16" s="198" t="n">
        <v>1.3</v>
      </c>
      <c r="F16" s="99" t="s">
        <v>126</v>
      </c>
      <c r="G16" s="137" t="n">
        <v>650</v>
      </c>
      <c r="H16" s="137" t="n">
        <v>2.21</v>
      </c>
      <c r="I16" s="138"/>
      <c r="J16" s="145"/>
      <c r="K16" s="137" t="n">
        <v>650</v>
      </c>
      <c r="L16" s="201" t="n">
        <v>100</v>
      </c>
      <c r="M16" s="137" t="n">
        <v>2.21</v>
      </c>
      <c r="N16" s="201" t="n">
        <v>100</v>
      </c>
      <c r="O16" s="137" t="n">
        <v>246</v>
      </c>
      <c r="P16" s="137"/>
      <c r="Q16" s="137"/>
      <c r="R16" s="137" t="n">
        <f aca="false">K16-O16-P16-Q16</f>
        <v>404</v>
      </c>
      <c r="S16" s="124" t="s">
        <v>217</v>
      </c>
    </row>
    <row r="17" s="199" customFormat="true" ht="21.95" hidden="false" customHeight="true" outlineLevel="0" collapsed="false">
      <c r="A17" s="117" t="n">
        <v>8</v>
      </c>
      <c r="B17" s="175" t="s">
        <v>219</v>
      </c>
      <c r="C17" s="91" t="s">
        <v>133</v>
      </c>
      <c r="D17" s="91" t="s">
        <v>152</v>
      </c>
      <c r="E17" s="198" t="n">
        <v>0.352</v>
      </c>
      <c r="F17" s="99" t="s">
        <v>126</v>
      </c>
      <c r="G17" s="137" t="n">
        <v>341</v>
      </c>
      <c r="H17" s="137" t="n">
        <v>2.45</v>
      </c>
      <c r="I17" s="138" t="n">
        <v>34</v>
      </c>
      <c r="J17" s="145" t="n">
        <v>0.24</v>
      </c>
      <c r="K17" s="138" t="n">
        <v>341</v>
      </c>
      <c r="L17" s="120" t="n">
        <v>100</v>
      </c>
      <c r="M17" s="137" t="n">
        <v>2.45</v>
      </c>
      <c r="N17" s="120" t="n">
        <v>100</v>
      </c>
      <c r="O17" s="137" t="n">
        <v>114</v>
      </c>
      <c r="P17" s="137"/>
      <c r="Q17" s="137"/>
      <c r="R17" s="137" t="n">
        <f aca="false">K17-O17-P17-Q17</f>
        <v>227</v>
      </c>
      <c r="S17" s="124" t="s">
        <v>131</v>
      </c>
    </row>
    <row r="18" s="199" customFormat="true" ht="21.95" hidden="false" customHeight="true" outlineLevel="0" collapsed="false">
      <c r="A18" s="117" t="n">
        <v>9</v>
      </c>
      <c r="B18" s="175" t="s">
        <v>220</v>
      </c>
      <c r="C18" s="91" t="s">
        <v>133</v>
      </c>
      <c r="D18" s="91" t="s">
        <v>221</v>
      </c>
      <c r="E18" s="198" t="n">
        <v>0.621</v>
      </c>
      <c r="F18" s="99" t="s">
        <v>126</v>
      </c>
      <c r="G18" s="137" t="n">
        <v>391</v>
      </c>
      <c r="H18" s="137" t="n">
        <v>2.65</v>
      </c>
      <c r="I18" s="138" t="n">
        <v>117</v>
      </c>
      <c r="J18" s="145" t="n">
        <v>0.79</v>
      </c>
      <c r="K18" s="138" t="n">
        <v>391</v>
      </c>
      <c r="L18" s="120" t="n">
        <v>100</v>
      </c>
      <c r="M18" s="137" t="n">
        <v>2.65</v>
      </c>
      <c r="N18" s="120" t="n">
        <v>100</v>
      </c>
      <c r="O18" s="137" t="n">
        <v>147</v>
      </c>
      <c r="P18" s="137"/>
      <c r="Q18" s="137"/>
      <c r="R18" s="137" t="n">
        <f aca="false">K18-O18-P18-Q18</f>
        <v>244</v>
      </c>
      <c r="S18" s="124" t="s">
        <v>131</v>
      </c>
    </row>
    <row r="19" s="196" customFormat="true" ht="21.95" hidden="false" customHeight="true" outlineLevel="0" collapsed="false">
      <c r="A19" s="131"/>
      <c r="B19" s="104" t="s">
        <v>171</v>
      </c>
      <c r="C19" s="104" t="s">
        <v>222</v>
      </c>
      <c r="D19" s="104"/>
      <c r="E19" s="194" t="n">
        <f aca="false">SUM(E20:E27)</f>
        <v>12.257</v>
      </c>
      <c r="F19" s="195"/>
      <c r="G19" s="128" t="n">
        <f aca="false">SUM(G20:G27)</f>
        <v>41266</v>
      </c>
      <c r="H19" s="130" t="n">
        <f aca="false">SUM(H20:H27)</f>
        <v>494.49</v>
      </c>
      <c r="I19" s="128" t="n">
        <f aca="false">SUM(I20:I27)</f>
        <v>1201</v>
      </c>
      <c r="J19" s="130" t="n">
        <f aca="false">SUM(J20:J27)</f>
        <v>31.04</v>
      </c>
      <c r="K19" s="128" t="n">
        <f aca="false">SUM(K20:K27)</f>
        <v>40850</v>
      </c>
      <c r="L19" s="128" t="n">
        <f aca="false">K19/G19*100</f>
        <v>98.9919061697281</v>
      </c>
      <c r="M19" s="130" t="n">
        <f aca="false">SUM(M20:M27)</f>
        <v>483.78</v>
      </c>
      <c r="N19" s="128" t="n">
        <f aca="false">M19/H19*100</f>
        <v>97.8341321361403</v>
      </c>
      <c r="O19" s="160" t="n">
        <f aca="false">SUM(O20:O27)</f>
        <v>625</v>
      </c>
      <c r="P19" s="160" t="n">
        <f aca="false">SUM(P20:P27)</f>
        <v>0</v>
      </c>
      <c r="Q19" s="160" t="n">
        <f aca="false">SUM(Q20:Q27)</f>
        <v>66</v>
      </c>
      <c r="R19" s="160" t="n">
        <f aca="false">SUM(R20:R27)</f>
        <v>40159</v>
      </c>
      <c r="S19" s="131"/>
    </row>
    <row r="20" s="199" customFormat="true" ht="21.95" hidden="false" customHeight="true" outlineLevel="0" collapsed="false">
      <c r="A20" s="117" t="n">
        <v>10</v>
      </c>
      <c r="B20" s="154" t="s">
        <v>223</v>
      </c>
      <c r="C20" s="91" t="s">
        <v>133</v>
      </c>
      <c r="D20" s="154" t="s">
        <v>224</v>
      </c>
      <c r="E20" s="202" t="n">
        <v>3.6</v>
      </c>
      <c r="F20" s="99" t="s">
        <v>130</v>
      </c>
      <c r="G20" s="203" t="n">
        <v>6765</v>
      </c>
      <c r="H20" s="204" t="n">
        <v>8.92</v>
      </c>
      <c r="I20" s="204"/>
      <c r="J20" s="205"/>
      <c r="K20" s="204" t="n">
        <v>6765</v>
      </c>
      <c r="L20" s="204" t="n">
        <v>100</v>
      </c>
      <c r="M20" s="205" t="n">
        <v>8.92</v>
      </c>
      <c r="N20" s="204" t="n">
        <v>100</v>
      </c>
      <c r="O20" s="204"/>
      <c r="P20" s="204"/>
      <c r="Q20" s="204"/>
      <c r="R20" s="204" t="n">
        <f aca="false">K20-O20-P20-Q20</f>
        <v>6765</v>
      </c>
      <c r="S20" s="206" t="s">
        <v>225</v>
      </c>
    </row>
    <row r="21" s="199" customFormat="true" ht="21.95" hidden="false" customHeight="true" outlineLevel="0" collapsed="false">
      <c r="A21" s="117" t="n">
        <v>11</v>
      </c>
      <c r="B21" s="154" t="s">
        <v>226</v>
      </c>
      <c r="C21" s="91" t="s">
        <v>133</v>
      </c>
      <c r="D21" s="154" t="s">
        <v>177</v>
      </c>
      <c r="E21" s="202" t="n">
        <v>0.624</v>
      </c>
      <c r="F21" s="99" t="s">
        <v>130</v>
      </c>
      <c r="G21" s="207" t="n">
        <v>2439</v>
      </c>
      <c r="H21" s="204" t="n">
        <v>16.17</v>
      </c>
      <c r="I21" s="204"/>
      <c r="J21" s="205"/>
      <c r="K21" s="204" t="n">
        <v>2439</v>
      </c>
      <c r="L21" s="204" t="n">
        <v>100</v>
      </c>
      <c r="M21" s="205" t="n">
        <v>16.17</v>
      </c>
      <c r="N21" s="204" t="n">
        <v>100</v>
      </c>
      <c r="O21" s="204"/>
      <c r="P21" s="204"/>
      <c r="Q21" s="204" t="n">
        <v>3</v>
      </c>
      <c r="R21" s="204" t="n">
        <f aca="false">K21-O21-P21-Q21</f>
        <v>2436</v>
      </c>
      <c r="S21" s="206" t="s">
        <v>227</v>
      </c>
    </row>
    <row r="22" s="199" customFormat="true" ht="21.95" hidden="false" customHeight="true" outlineLevel="0" collapsed="false">
      <c r="A22" s="117" t="n">
        <v>12</v>
      </c>
      <c r="B22" s="154" t="s">
        <v>228</v>
      </c>
      <c r="C22" s="91" t="s">
        <v>133</v>
      </c>
      <c r="D22" s="154" t="s">
        <v>177</v>
      </c>
      <c r="E22" s="202" t="n">
        <v>2.008</v>
      </c>
      <c r="F22" s="99" t="s">
        <v>130</v>
      </c>
      <c r="G22" s="207" t="n">
        <v>6996</v>
      </c>
      <c r="H22" s="204" t="n">
        <v>35.49</v>
      </c>
      <c r="I22" s="204"/>
      <c r="J22" s="205"/>
      <c r="K22" s="204" t="n">
        <v>6996</v>
      </c>
      <c r="L22" s="204" t="n">
        <v>100</v>
      </c>
      <c r="M22" s="205" t="n">
        <v>35.49</v>
      </c>
      <c r="N22" s="204" t="n">
        <v>100</v>
      </c>
      <c r="O22" s="204"/>
      <c r="P22" s="204"/>
      <c r="Q22" s="204" t="n">
        <v>20</v>
      </c>
      <c r="R22" s="204" t="n">
        <f aca="false">K22-O22-P22-Q22</f>
        <v>6976</v>
      </c>
      <c r="S22" s="206" t="s">
        <v>227</v>
      </c>
    </row>
    <row r="23" s="199" customFormat="true" ht="21.95" hidden="false" customHeight="true" outlineLevel="0" collapsed="false">
      <c r="A23" s="117" t="n">
        <v>13</v>
      </c>
      <c r="B23" s="154" t="s">
        <v>229</v>
      </c>
      <c r="C23" s="91" t="s">
        <v>133</v>
      </c>
      <c r="D23" s="154" t="s">
        <v>177</v>
      </c>
      <c r="E23" s="202" t="n">
        <v>0.365</v>
      </c>
      <c r="F23" s="99" t="s">
        <v>130</v>
      </c>
      <c r="G23" s="207" t="n">
        <v>1522</v>
      </c>
      <c r="H23" s="204" t="n">
        <v>4.03</v>
      </c>
      <c r="I23" s="204"/>
      <c r="J23" s="205"/>
      <c r="K23" s="204" t="n">
        <v>1522</v>
      </c>
      <c r="L23" s="204" t="n">
        <v>100</v>
      </c>
      <c r="M23" s="205" t="n">
        <v>4.03</v>
      </c>
      <c r="N23" s="204" t="n">
        <v>100</v>
      </c>
      <c r="O23" s="204" t="n">
        <v>225</v>
      </c>
      <c r="P23" s="204"/>
      <c r="Q23" s="204" t="n">
        <v>2</v>
      </c>
      <c r="R23" s="204" t="n">
        <f aca="false">K23-O23-P23-Q23</f>
        <v>1295</v>
      </c>
      <c r="S23" s="206" t="s">
        <v>230</v>
      </c>
    </row>
    <row r="24" s="199" customFormat="true" ht="21.95" hidden="false" customHeight="true" outlineLevel="0" collapsed="false">
      <c r="A24" s="117" t="n">
        <v>14</v>
      </c>
      <c r="B24" s="154" t="s">
        <v>231</v>
      </c>
      <c r="C24" s="91" t="s">
        <v>133</v>
      </c>
      <c r="D24" s="154" t="s">
        <v>232</v>
      </c>
      <c r="E24" s="202" t="n">
        <v>1.788</v>
      </c>
      <c r="F24" s="99" t="s">
        <v>130</v>
      </c>
      <c r="G24" s="207" t="n">
        <v>8324</v>
      </c>
      <c r="H24" s="204" t="n">
        <v>214.25</v>
      </c>
      <c r="I24" s="204" t="n">
        <v>416</v>
      </c>
      <c r="J24" s="205" t="n">
        <v>10.71</v>
      </c>
      <c r="K24" s="204" t="n">
        <v>7908</v>
      </c>
      <c r="L24" s="204" t="n">
        <v>95</v>
      </c>
      <c r="M24" s="205" t="n">
        <v>203.54</v>
      </c>
      <c r="N24" s="204" t="n">
        <v>95</v>
      </c>
      <c r="O24" s="204"/>
      <c r="P24" s="204"/>
      <c r="Q24" s="204" t="n">
        <v>9</v>
      </c>
      <c r="R24" s="204" t="n">
        <f aca="false">K24-O24-P24-Q24</f>
        <v>7899</v>
      </c>
      <c r="S24" s="35" t="s">
        <v>127</v>
      </c>
    </row>
    <row r="25" s="199" customFormat="true" ht="21.95" hidden="false" customHeight="true" outlineLevel="0" collapsed="false">
      <c r="A25" s="117" t="n">
        <v>15</v>
      </c>
      <c r="B25" s="154" t="s">
        <v>233</v>
      </c>
      <c r="C25" s="91" t="s">
        <v>133</v>
      </c>
      <c r="D25" s="154" t="s">
        <v>232</v>
      </c>
      <c r="E25" s="202" t="n">
        <v>1.37</v>
      </c>
      <c r="F25" s="99" t="s">
        <v>130</v>
      </c>
      <c r="G25" s="207" t="n">
        <v>5233</v>
      </c>
      <c r="H25" s="204" t="n">
        <v>135.55</v>
      </c>
      <c r="I25" s="204" t="n">
        <v>785</v>
      </c>
      <c r="J25" s="205" t="n">
        <v>20.33</v>
      </c>
      <c r="K25" s="204" t="n">
        <v>5233</v>
      </c>
      <c r="L25" s="204" t="n">
        <v>100</v>
      </c>
      <c r="M25" s="205" t="n">
        <v>135.55</v>
      </c>
      <c r="N25" s="204" t="n">
        <v>100</v>
      </c>
      <c r="O25" s="204"/>
      <c r="P25" s="204"/>
      <c r="Q25" s="204" t="n">
        <v>7</v>
      </c>
      <c r="R25" s="204" t="n">
        <f aca="false">K25-O25-P25-Q25</f>
        <v>5226</v>
      </c>
      <c r="S25" s="124" t="s">
        <v>131</v>
      </c>
    </row>
    <row r="26" s="199" customFormat="true" ht="21.95" hidden="false" customHeight="true" outlineLevel="0" collapsed="false">
      <c r="A26" s="117" t="n">
        <v>16</v>
      </c>
      <c r="B26" s="154" t="s">
        <v>234</v>
      </c>
      <c r="C26" s="91" t="s">
        <v>133</v>
      </c>
      <c r="D26" s="154" t="s">
        <v>177</v>
      </c>
      <c r="E26" s="202" t="n">
        <v>2.502</v>
      </c>
      <c r="F26" s="117" t="s">
        <v>130</v>
      </c>
      <c r="G26" s="207" t="n">
        <v>9987</v>
      </c>
      <c r="H26" s="204" t="n">
        <v>80.08</v>
      </c>
      <c r="I26" s="204"/>
      <c r="J26" s="204"/>
      <c r="K26" s="204" t="n">
        <v>9987</v>
      </c>
      <c r="L26" s="204" t="n">
        <v>100</v>
      </c>
      <c r="M26" s="204" t="n">
        <v>80.08</v>
      </c>
      <c r="N26" s="204" t="n">
        <v>100</v>
      </c>
      <c r="O26" s="204" t="n">
        <v>400</v>
      </c>
      <c r="P26" s="204"/>
      <c r="Q26" s="204" t="n">
        <v>25</v>
      </c>
      <c r="R26" s="204" t="n">
        <f aca="false">K26-O26-P26-Q26</f>
        <v>9562</v>
      </c>
      <c r="S26" s="206" t="s">
        <v>227</v>
      </c>
    </row>
    <row r="27" s="199" customFormat="true" ht="21.95" hidden="false" customHeight="true" outlineLevel="0" collapsed="false">
      <c r="A27" s="117" t="n">
        <v>17</v>
      </c>
      <c r="B27" s="154" t="s">
        <v>235</v>
      </c>
      <c r="C27" s="91"/>
      <c r="D27" s="154"/>
      <c r="E27" s="202"/>
      <c r="F27" s="117"/>
      <c r="G27" s="207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6"/>
    </row>
    <row r="28" s="196" customFormat="true" ht="24.95" hidden="false" customHeight="true" outlineLevel="0" collapsed="false">
      <c r="A28" s="131"/>
      <c r="B28" s="104" t="s">
        <v>188</v>
      </c>
      <c r="C28" s="104" t="s">
        <v>236</v>
      </c>
      <c r="D28" s="104"/>
      <c r="E28" s="194" t="n">
        <f aca="false">SUM(E29:E32)</f>
        <v>4.17</v>
      </c>
      <c r="F28" s="131"/>
      <c r="G28" s="128" t="n">
        <f aca="false">SUM(G29:G32)</f>
        <v>3221</v>
      </c>
      <c r="H28" s="130" t="n">
        <f aca="false">SUM(H29:H32)</f>
        <v>28.86</v>
      </c>
      <c r="I28" s="128" t="n">
        <f aca="false">SUM(I29:I32)</f>
        <v>0</v>
      </c>
      <c r="J28" s="130" t="n">
        <f aca="false">SUM(J29:J32)</f>
        <v>0</v>
      </c>
      <c r="K28" s="128" t="n">
        <f aca="false">SUM(K29:K32)</f>
        <v>3221</v>
      </c>
      <c r="L28" s="128" t="n">
        <f aca="false">K28/G28*100</f>
        <v>100</v>
      </c>
      <c r="M28" s="130" t="n">
        <f aca="false">SUM(M29:M32)</f>
        <v>28.86</v>
      </c>
      <c r="N28" s="128" t="n">
        <f aca="false">M28/H28*100</f>
        <v>100</v>
      </c>
      <c r="O28" s="128" t="n">
        <f aca="false">SUM(O29:O32)</f>
        <v>1550</v>
      </c>
      <c r="P28" s="160" t="n">
        <f aca="false">SUM(P29:P32)</f>
        <v>0</v>
      </c>
      <c r="Q28" s="160" t="n">
        <f aca="false">SUM(Q29:Q32)</f>
        <v>0</v>
      </c>
      <c r="R28" s="160" t="n">
        <f aca="false">SUM(R29:R32)</f>
        <v>1671</v>
      </c>
      <c r="S28" s="131"/>
    </row>
    <row r="29" s="211" customFormat="true" ht="21.95" hidden="false" customHeight="true" outlineLevel="0" collapsed="false">
      <c r="A29" s="117" t="n">
        <v>18</v>
      </c>
      <c r="B29" s="91" t="s">
        <v>237</v>
      </c>
      <c r="C29" s="91" t="s">
        <v>124</v>
      </c>
      <c r="D29" s="163" t="s">
        <v>191</v>
      </c>
      <c r="E29" s="198" t="n">
        <v>2.1</v>
      </c>
      <c r="F29" s="99" t="s">
        <v>130</v>
      </c>
      <c r="G29" s="208" t="n">
        <v>2100</v>
      </c>
      <c r="H29" s="209" t="n">
        <v>18.3</v>
      </c>
      <c r="I29" s="167"/>
      <c r="J29" s="168"/>
      <c r="K29" s="167" t="n">
        <v>2100</v>
      </c>
      <c r="L29" s="169" t="n">
        <v>100</v>
      </c>
      <c r="M29" s="171" t="n">
        <v>18.3</v>
      </c>
      <c r="N29" s="169" t="n">
        <v>100</v>
      </c>
      <c r="O29" s="210" t="n">
        <v>1340</v>
      </c>
      <c r="P29" s="172"/>
      <c r="Q29" s="172"/>
      <c r="R29" s="210" t="n">
        <f aca="false">K29-O29</f>
        <v>760</v>
      </c>
      <c r="S29" s="124" t="s">
        <v>238</v>
      </c>
    </row>
    <row r="30" s="211" customFormat="true" ht="21.95" hidden="false" customHeight="true" outlineLevel="0" collapsed="false">
      <c r="A30" s="117" t="n">
        <v>19</v>
      </c>
      <c r="B30" s="91" t="s">
        <v>239</v>
      </c>
      <c r="C30" s="91" t="s">
        <v>133</v>
      </c>
      <c r="D30" s="163" t="s">
        <v>191</v>
      </c>
      <c r="E30" s="198" t="n">
        <v>1</v>
      </c>
      <c r="F30" s="99" t="s">
        <v>130</v>
      </c>
      <c r="G30" s="208" t="n">
        <v>799</v>
      </c>
      <c r="H30" s="209" t="n">
        <v>9.1</v>
      </c>
      <c r="I30" s="167"/>
      <c r="J30" s="171"/>
      <c r="K30" s="167" t="n">
        <v>799</v>
      </c>
      <c r="L30" s="169" t="n">
        <v>100</v>
      </c>
      <c r="M30" s="171" t="n">
        <v>9.1</v>
      </c>
      <c r="N30" s="169" t="n">
        <v>100</v>
      </c>
      <c r="O30" s="167" t="n">
        <v>144</v>
      </c>
      <c r="P30" s="172"/>
      <c r="Q30" s="172"/>
      <c r="R30" s="210" t="n">
        <f aca="false">K30-O30</f>
        <v>655</v>
      </c>
      <c r="S30" s="124" t="s">
        <v>217</v>
      </c>
    </row>
    <row r="31" s="199" customFormat="true" ht="21.95" hidden="false" customHeight="true" outlineLevel="0" collapsed="false">
      <c r="A31" s="117" t="n">
        <v>20</v>
      </c>
      <c r="B31" s="91" t="s">
        <v>240</v>
      </c>
      <c r="C31" s="91" t="s">
        <v>133</v>
      </c>
      <c r="D31" s="91" t="s">
        <v>241</v>
      </c>
      <c r="E31" s="198" t="n">
        <v>0.55</v>
      </c>
      <c r="F31" s="99" t="s">
        <v>130</v>
      </c>
      <c r="G31" s="166" t="n">
        <v>141</v>
      </c>
      <c r="H31" s="166" t="n">
        <v>0.78</v>
      </c>
      <c r="I31" s="167"/>
      <c r="J31" s="171"/>
      <c r="K31" s="167" t="n">
        <f aca="false">126+15</f>
        <v>141</v>
      </c>
      <c r="L31" s="169" t="n">
        <v>100</v>
      </c>
      <c r="M31" s="171" t="n">
        <f aca="false">0.74+0.04</f>
        <v>0.78</v>
      </c>
      <c r="N31" s="169" t="n">
        <v>100</v>
      </c>
      <c r="O31" s="172"/>
      <c r="P31" s="172"/>
      <c r="Q31" s="172"/>
      <c r="R31" s="210" t="n">
        <f aca="false">K31</f>
        <v>141</v>
      </c>
      <c r="S31" s="124" t="s">
        <v>242</v>
      </c>
    </row>
    <row r="32" s="199" customFormat="true" ht="21.95" hidden="false" customHeight="true" outlineLevel="0" collapsed="false">
      <c r="A32" s="117" t="n">
        <v>21</v>
      </c>
      <c r="B32" s="91" t="s">
        <v>243</v>
      </c>
      <c r="C32" s="91" t="s">
        <v>133</v>
      </c>
      <c r="D32" s="91" t="s">
        <v>241</v>
      </c>
      <c r="E32" s="198" t="n">
        <v>0.52</v>
      </c>
      <c r="F32" s="99" t="s">
        <v>130</v>
      </c>
      <c r="G32" s="166" t="n">
        <v>181</v>
      </c>
      <c r="H32" s="166" t="n">
        <v>0.68</v>
      </c>
      <c r="I32" s="167"/>
      <c r="J32" s="171"/>
      <c r="K32" s="212" t="n">
        <v>181</v>
      </c>
      <c r="L32" s="169" t="n">
        <v>100</v>
      </c>
      <c r="M32" s="168" t="n">
        <v>0.68</v>
      </c>
      <c r="N32" s="169" t="n">
        <v>100</v>
      </c>
      <c r="O32" s="172" t="n">
        <v>66</v>
      </c>
      <c r="P32" s="172"/>
      <c r="Q32" s="172"/>
      <c r="R32" s="210" t="n">
        <f aca="false">K32-O32</f>
        <v>115</v>
      </c>
      <c r="S32" s="124" t="s">
        <v>217</v>
      </c>
    </row>
    <row r="33" s="196" customFormat="true" ht="21.95" hidden="false" customHeight="true" outlineLevel="0" collapsed="false">
      <c r="A33" s="131"/>
      <c r="B33" s="104" t="s">
        <v>244</v>
      </c>
      <c r="C33" s="104" t="s">
        <v>245</v>
      </c>
      <c r="D33" s="104"/>
      <c r="E33" s="194" t="n">
        <f aca="false">SUM(E34:E36)</f>
        <v>5.7</v>
      </c>
      <c r="F33" s="131"/>
      <c r="G33" s="128" t="n">
        <f aca="false">SUM(G34:G36)</f>
        <v>914.26</v>
      </c>
      <c r="H33" s="130" t="n">
        <f aca="false">SUM(H34:H36)</f>
        <v>1.1</v>
      </c>
      <c r="I33" s="128" t="n">
        <f aca="false">SUM(I34:I36)</f>
        <v>687</v>
      </c>
      <c r="J33" s="130" t="n">
        <f aca="false">SUM(J34:J36)</f>
        <v>0.555</v>
      </c>
      <c r="K33" s="128" t="n">
        <f aca="false">SUM(K34:K36)</f>
        <v>914.3</v>
      </c>
      <c r="L33" s="116" t="n">
        <f aca="false">K33/G33*100</f>
        <v>100.00437512305</v>
      </c>
      <c r="M33" s="130" t="n">
        <f aca="false">SUM(M34:M36)</f>
        <v>1.1</v>
      </c>
      <c r="N33" s="128" t="n">
        <f aca="false">M33/H33*100</f>
        <v>100</v>
      </c>
      <c r="O33" s="128" t="n">
        <f aca="false">SUM(O34:O36)</f>
        <v>352</v>
      </c>
      <c r="P33" s="160" t="n">
        <f aca="false">SUM(P34:P36)</f>
        <v>0</v>
      </c>
      <c r="Q33" s="160" t="n">
        <f aca="false">SUM(Q34:Q36)</f>
        <v>0</v>
      </c>
      <c r="R33" s="128" t="n">
        <f aca="false">SUM(R34:R36)</f>
        <v>562.3</v>
      </c>
      <c r="S33" s="131"/>
    </row>
    <row r="34" s="199" customFormat="true" ht="21.95" hidden="false" customHeight="true" outlineLevel="0" collapsed="false">
      <c r="A34" s="117" t="n">
        <v>22</v>
      </c>
      <c r="B34" s="91" t="s">
        <v>246</v>
      </c>
      <c r="C34" s="91" t="s">
        <v>133</v>
      </c>
      <c r="D34" s="91" t="s">
        <v>247</v>
      </c>
      <c r="E34" s="198" t="n">
        <v>1.2</v>
      </c>
      <c r="F34" s="99" t="s">
        <v>130</v>
      </c>
      <c r="G34" s="116" t="n">
        <v>94.26</v>
      </c>
      <c r="H34" s="118" t="n">
        <v>0.35</v>
      </c>
      <c r="I34" s="116" t="n">
        <v>0</v>
      </c>
      <c r="J34" s="118" t="n">
        <v>0</v>
      </c>
      <c r="K34" s="116" t="n">
        <v>94.3</v>
      </c>
      <c r="L34" s="116" t="n">
        <v>100</v>
      </c>
      <c r="M34" s="118" t="n">
        <v>0.35</v>
      </c>
      <c r="N34" s="116" t="n">
        <f aca="false">M34/H34*100</f>
        <v>100</v>
      </c>
      <c r="O34" s="116" t="n">
        <v>70</v>
      </c>
      <c r="P34" s="116"/>
      <c r="Q34" s="116"/>
      <c r="R34" s="116" t="n">
        <v>24.3</v>
      </c>
      <c r="S34" s="213" t="s">
        <v>248</v>
      </c>
    </row>
    <row r="35" s="199" customFormat="true" ht="57" hidden="false" customHeight="true" outlineLevel="0" collapsed="false">
      <c r="A35" s="117" t="n">
        <v>23</v>
      </c>
      <c r="B35" s="91" t="s">
        <v>249</v>
      </c>
      <c r="C35" s="91" t="s">
        <v>133</v>
      </c>
      <c r="D35" s="91" t="s">
        <v>250</v>
      </c>
      <c r="E35" s="198" t="n">
        <v>1.5</v>
      </c>
      <c r="F35" s="99" t="s">
        <v>130</v>
      </c>
      <c r="G35" s="116" t="n">
        <v>220</v>
      </c>
      <c r="H35" s="118" t="n">
        <v>0.33</v>
      </c>
      <c r="I35" s="116" t="n">
        <v>87</v>
      </c>
      <c r="J35" s="198" t="n">
        <v>0.135</v>
      </c>
      <c r="K35" s="214" t="n">
        <v>220</v>
      </c>
      <c r="L35" s="116" t="n">
        <v>100</v>
      </c>
      <c r="M35" s="215" t="n">
        <v>0.33</v>
      </c>
      <c r="N35" s="116" t="n">
        <v>100</v>
      </c>
      <c r="O35" s="116" t="n">
        <v>70</v>
      </c>
      <c r="P35" s="116"/>
      <c r="Q35" s="116"/>
      <c r="R35" s="116" t="n">
        <v>150</v>
      </c>
      <c r="S35" s="124" t="s">
        <v>131</v>
      </c>
    </row>
    <row r="36" s="199" customFormat="true" ht="48.75" hidden="false" customHeight="true" outlineLevel="0" collapsed="false">
      <c r="A36" s="117" t="n">
        <v>24</v>
      </c>
      <c r="B36" s="91" t="s">
        <v>251</v>
      </c>
      <c r="C36" s="91" t="s">
        <v>133</v>
      </c>
      <c r="D36" s="91" t="s">
        <v>252</v>
      </c>
      <c r="E36" s="198" t="n">
        <v>3</v>
      </c>
      <c r="F36" s="99" t="s">
        <v>130</v>
      </c>
      <c r="G36" s="116" t="n">
        <v>600</v>
      </c>
      <c r="H36" s="118" t="n">
        <v>0.42</v>
      </c>
      <c r="I36" s="116" t="n">
        <v>600</v>
      </c>
      <c r="J36" s="118" t="n">
        <v>0.42</v>
      </c>
      <c r="K36" s="116" t="n">
        <v>600</v>
      </c>
      <c r="L36" s="116" t="n">
        <v>100</v>
      </c>
      <c r="M36" s="118" t="n">
        <v>0.42</v>
      </c>
      <c r="N36" s="116" t="n">
        <v>100</v>
      </c>
      <c r="O36" s="116" t="n">
        <v>212</v>
      </c>
      <c r="P36" s="116"/>
      <c r="Q36" s="116"/>
      <c r="R36" s="116" t="n">
        <v>388</v>
      </c>
      <c r="S36" s="216" t="s">
        <v>131</v>
      </c>
    </row>
  </sheetData>
  <mergeCells count="49">
    <mergeCell ref="A1:B1"/>
    <mergeCell ref="D1:E1"/>
    <mergeCell ref="A2:S2"/>
    <mergeCell ref="A3:D3"/>
    <mergeCell ref="O3:S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N4"/>
    <mergeCell ref="O4:R4"/>
    <mergeCell ref="S4:S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8:D8"/>
    <mergeCell ref="C9:D9"/>
    <mergeCell ref="C19:D19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C28:D28"/>
    <mergeCell ref="C33:D33"/>
  </mergeCells>
  <printOptions headings="false" gridLines="false" gridLinesSet="true" horizontalCentered="false" verticalCentered="false"/>
  <pageMargins left="0.479861111111111" right="0.259722222222222" top="0.5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R41" activeCellId="0" sqref="O33:R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7" width="3.75"/>
    <col collapsed="false" customWidth="true" hidden="false" outlineLevel="0" max="2" min="2" style="78" width="10.37"/>
    <col collapsed="false" customWidth="true" hidden="false" outlineLevel="0" max="3" min="3" style="217" width="4.5"/>
    <col collapsed="false" customWidth="true" hidden="false" outlineLevel="0" max="4" min="4" style="217" width="8.87"/>
    <col collapsed="false" customWidth="true" hidden="false" outlineLevel="0" max="5" min="5" style="78" width="6.87"/>
    <col collapsed="false" customWidth="true" hidden="false" outlineLevel="0" max="6" min="6" style="217" width="6.62"/>
    <col collapsed="false" customWidth="true" hidden="false" outlineLevel="0" max="7" min="7" style="218" width="7.62"/>
    <col collapsed="false" customWidth="true" hidden="false" outlineLevel="0" max="8" min="8" style="219" width="6.87"/>
    <col collapsed="false" customWidth="true" hidden="false" outlineLevel="0" max="9" min="9" style="220" width="7.12"/>
    <col collapsed="false" customWidth="true" hidden="false" outlineLevel="0" max="10" min="10" style="219" width="6.75"/>
    <col collapsed="false" customWidth="true" hidden="false" outlineLevel="0" max="11" min="11" style="220" width="7.12"/>
    <col collapsed="false" customWidth="true" hidden="false" outlineLevel="0" max="12" min="12" style="221" width="6.62"/>
    <col collapsed="false" customWidth="true" hidden="false" outlineLevel="0" max="13" min="13" style="219" width="6.99"/>
    <col collapsed="false" customWidth="true" hidden="false" outlineLevel="0" max="14" min="14" style="221" width="6.62"/>
    <col collapsed="false" customWidth="true" hidden="false" outlineLevel="0" max="15" min="15" style="217" width="6.5"/>
    <col collapsed="false" customWidth="true" hidden="false" outlineLevel="0" max="16" min="16" style="217" width="4.87"/>
    <col collapsed="false" customWidth="true" hidden="false" outlineLevel="0" max="17" min="17" style="217" width="5.11"/>
    <col collapsed="false" customWidth="true" hidden="false" outlineLevel="0" max="18" min="18" style="217" width="6.36"/>
    <col collapsed="false" customWidth="true" hidden="false" outlineLevel="0" max="19" min="19" style="78" width="10.62"/>
    <col collapsed="false" customWidth="false" hidden="false" outlineLevel="0" max="257" min="20" style="217" width="8.99"/>
  </cols>
  <sheetData>
    <row r="1" customFormat="false" ht="15.75" hidden="false" customHeight="true" outlineLevel="0" collapsed="false">
      <c r="A1" s="222" t="s">
        <v>253</v>
      </c>
      <c r="B1" s="222"/>
    </row>
    <row r="2" s="183" customFormat="true" ht="24" hidden="false" customHeight="true" outlineLevel="0" collapsed="false">
      <c r="A2" s="190" t="s">
        <v>25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</row>
    <row r="3" s="33" customFormat="true" ht="15" hidden="false" customHeight="true" outlineLevel="0" collapsed="false">
      <c r="A3" s="84" t="s">
        <v>107</v>
      </c>
      <c r="B3" s="84"/>
      <c r="C3" s="84"/>
      <c r="D3" s="84"/>
      <c r="E3" s="85"/>
      <c r="F3" s="86"/>
      <c r="G3" s="87"/>
      <c r="H3" s="88"/>
      <c r="I3" s="89"/>
      <c r="J3" s="88"/>
      <c r="K3" s="86"/>
      <c r="L3" s="89"/>
      <c r="M3" s="88"/>
      <c r="N3" s="89"/>
      <c r="O3" s="90" t="s">
        <v>108</v>
      </c>
      <c r="P3" s="90"/>
      <c r="Q3" s="90"/>
      <c r="R3" s="90"/>
      <c r="S3" s="90"/>
    </row>
    <row r="4" s="224" customFormat="true" ht="15.75" hidden="false" customHeight="true" outlineLevel="0" collapsed="false">
      <c r="A4" s="91" t="s">
        <v>63</v>
      </c>
      <c r="B4" s="91" t="s">
        <v>255</v>
      </c>
      <c r="C4" s="91" t="s">
        <v>110</v>
      </c>
      <c r="D4" s="91" t="s">
        <v>111</v>
      </c>
      <c r="E4" s="91" t="s">
        <v>256</v>
      </c>
      <c r="F4" s="91" t="s">
        <v>113</v>
      </c>
      <c r="G4" s="223" t="s">
        <v>38</v>
      </c>
      <c r="H4" s="95" t="s">
        <v>114</v>
      </c>
      <c r="I4" s="91" t="s">
        <v>40</v>
      </c>
      <c r="J4" s="91"/>
      <c r="K4" s="91" t="s">
        <v>41</v>
      </c>
      <c r="L4" s="91"/>
      <c r="M4" s="91"/>
      <c r="N4" s="91"/>
      <c r="O4" s="91" t="s">
        <v>42</v>
      </c>
      <c r="P4" s="91"/>
      <c r="Q4" s="91"/>
      <c r="R4" s="91"/>
      <c r="S4" s="91" t="s">
        <v>115</v>
      </c>
    </row>
    <row r="5" s="224" customFormat="true" ht="17.25" hidden="false" customHeight="true" outlineLevel="0" collapsed="false">
      <c r="A5" s="91"/>
      <c r="B5" s="91"/>
      <c r="C5" s="91"/>
      <c r="D5" s="91"/>
      <c r="E5" s="91"/>
      <c r="F5" s="91"/>
      <c r="G5" s="223"/>
      <c r="H5" s="95"/>
      <c r="I5" s="223" t="s">
        <v>257</v>
      </c>
      <c r="J5" s="191" t="s">
        <v>117</v>
      </c>
      <c r="K5" s="223" t="s">
        <v>257</v>
      </c>
      <c r="L5" s="192" t="s">
        <v>118</v>
      </c>
      <c r="M5" s="191" t="s">
        <v>208</v>
      </c>
      <c r="N5" s="192" t="s">
        <v>119</v>
      </c>
      <c r="O5" s="91" t="s">
        <v>48</v>
      </c>
      <c r="P5" s="91" t="s">
        <v>49</v>
      </c>
      <c r="Q5" s="91" t="s">
        <v>50</v>
      </c>
      <c r="R5" s="91" t="s">
        <v>51</v>
      </c>
      <c r="S5" s="91"/>
    </row>
    <row r="6" s="224" customFormat="true" ht="11.25" hidden="false" customHeight="true" outlineLevel="0" collapsed="false">
      <c r="A6" s="91"/>
      <c r="B6" s="91"/>
      <c r="C6" s="91"/>
      <c r="D6" s="91"/>
      <c r="E6" s="91"/>
      <c r="F6" s="91"/>
      <c r="G6" s="223"/>
      <c r="H6" s="95"/>
      <c r="I6" s="223"/>
      <c r="J6" s="191"/>
      <c r="K6" s="223"/>
      <c r="L6" s="192"/>
      <c r="M6" s="191"/>
      <c r="N6" s="192"/>
      <c r="O6" s="91"/>
      <c r="P6" s="91"/>
      <c r="Q6" s="91"/>
      <c r="R6" s="91"/>
      <c r="S6" s="91"/>
    </row>
    <row r="7" s="225" customFormat="true" ht="12.75" hidden="false" customHeight="false" outlineLevel="0" collapsed="false">
      <c r="A7" s="99"/>
      <c r="B7" s="99" t="n">
        <v>1</v>
      </c>
      <c r="C7" s="99" t="n">
        <v>2</v>
      </c>
      <c r="D7" s="99" t="n">
        <v>3</v>
      </c>
      <c r="E7" s="99" t="n">
        <v>4</v>
      </c>
      <c r="F7" s="99" t="n">
        <v>5</v>
      </c>
      <c r="G7" s="99" t="n">
        <v>6</v>
      </c>
      <c r="H7" s="99" t="n">
        <v>7</v>
      </c>
      <c r="I7" s="99" t="n">
        <v>8</v>
      </c>
      <c r="J7" s="99" t="n">
        <v>9</v>
      </c>
      <c r="K7" s="99" t="n">
        <v>10</v>
      </c>
      <c r="L7" s="99" t="n">
        <v>11</v>
      </c>
      <c r="M7" s="99" t="n">
        <v>12</v>
      </c>
      <c r="N7" s="99" t="n">
        <v>13</v>
      </c>
      <c r="O7" s="99" t="n">
        <v>14</v>
      </c>
      <c r="P7" s="99" t="n">
        <v>15</v>
      </c>
      <c r="Q7" s="99" t="n">
        <v>16</v>
      </c>
      <c r="R7" s="99" t="n">
        <v>17</v>
      </c>
      <c r="S7" s="99" t="n">
        <v>18</v>
      </c>
    </row>
    <row r="8" s="226" customFormat="true" ht="17.65" hidden="false" customHeight="true" outlineLevel="0" collapsed="false">
      <c r="A8" s="131"/>
      <c r="B8" s="104" t="s">
        <v>17</v>
      </c>
      <c r="C8" s="104" t="s">
        <v>258</v>
      </c>
      <c r="D8" s="104"/>
      <c r="E8" s="104"/>
      <c r="F8" s="104"/>
      <c r="G8" s="159" t="n">
        <f aca="false">G9+G14+G32+G42+G50</f>
        <v>22095.7</v>
      </c>
      <c r="H8" s="130" t="n">
        <f aca="false">H9+H14+H32+H42+H50</f>
        <v>84.36</v>
      </c>
      <c r="I8" s="159" t="n">
        <f aca="false">I9+I14+I32+I42+I50</f>
        <v>4734</v>
      </c>
      <c r="J8" s="130" t="n">
        <f aca="false">J9+J14+J32+J42+J50</f>
        <v>2.74</v>
      </c>
      <c r="K8" s="159" t="n">
        <f aca="false">K9+K14+K32+K42+K50</f>
        <v>15326.72</v>
      </c>
      <c r="L8" s="132" t="n">
        <f aca="false">K8/G8*100</f>
        <v>69.3651705988043</v>
      </c>
      <c r="M8" s="130" t="n">
        <f aca="false">M9+M14+M32+M42+M50</f>
        <v>67.6</v>
      </c>
      <c r="N8" s="132" t="n">
        <f aca="false">M8/H8*100</f>
        <v>80.1327643432907</v>
      </c>
      <c r="O8" s="131" t="n">
        <f aca="false">O9+O14+O32+O42+O50</f>
        <v>3874</v>
      </c>
      <c r="P8" s="131" t="n">
        <f aca="false">P9+P14+P32+P42+P50</f>
        <v>140</v>
      </c>
      <c r="Q8" s="131" t="n">
        <f aca="false">Q9+Q14+Q32+Q42+Q50</f>
        <v>166</v>
      </c>
      <c r="R8" s="131" t="n">
        <f aca="false">R9+R14+R32+R42+R50</f>
        <v>11414.72</v>
      </c>
      <c r="S8" s="131"/>
    </row>
    <row r="9" s="226" customFormat="true" ht="17.65" hidden="false" customHeight="true" outlineLevel="0" collapsed="false">
      <c r="A9" s="131"/>
      <c r="B9" s="104" t="s">
        <v>12</v>
      </c>
      <c r="C9" s="104" t="s">
        <v>259</v>
      </c>
      <c r="D9" s="104"/>
      <c r="E9" s="104"/>
      <c r="F9" s="104"/>
      <c r="G9" s="159" t="n">
        <f aca="false">SUM(G10:G13)</f>
        <v>3206</v>
      </c>
      <c r="H9" s="130" t="n">
        <f aca="false">SUM(H10:H13)</f>
        <v>4.55</v>
      </c>
      <c r="I9" s="159" t="n">
        <f aca="false">SUM(I10:I13)</f>
        <v>439</v>
      </c>
      <c r="J9" s="130" t="n">
        <f aca="false">SUM(J10:J13)</f>
        <v>0.69</v>
      </c>
      <c r="K9" s="159" t="n">
        <f aca="false">SUM(K10:K13)</f>
        <v>3146</v>
      </c>
      <c r="L9" s="132" t="n">
        <f aca="false">K9/G9*100</f>
        <v>98.1285090455396</v>
      </c>
      <c r="M9" s="130" t="n">
        <f aca="false">SUM(M10:M13)</f>
        <v>4.55</v>
      </c>
      <c r="N9" s="132" t="n">
        <f aca="false">M9/H9*100</f>
        <v>100</v>
      </c>
      <c r="O9" s="131" t="n">
        <f aca="false">SUM(O10:O13)</f>
        <v>0</v>
      </c>
      <c r="P9" s="131" t="n">
        <f aca="false">SUM(P10:P13)</f>
        <v>0</v>
      </c>
      <c r="Q9" s="131" t="n">
        <f aca="false">SUM(Q10:Q13)</f>
        <v>0</v>
      </c>
      <c r="R9" s="131" t="n">
        <f aca="false">SUM(R10:R13)</f>
        <v>3146</v>
      </c>
      <c r="S9" s="131"/>
    </row>
    <row r="10" s="224" customFormat="true" ht="17.65" hidden="false" customHeight="true" outlineLevel="0" collapsed="false">
      <c r="A10" s="117" t="n">
        <v>1</v>
      </c>
      <c r="B10" s="91" t="s">
        <v>260</v>
      </c>
      <c r="C10" s="91" t="s">
        <v>124</v>
      </c>
      <c r="D10" s="91" t="s">
        <v>129</v>
      </c>
      <c r="E10" s="117" t="s">
        <v>261</v>
      </c>
      <c r="F10" s="117" t="s">
        <v>130</v>
      </c>
      <c r="G10" s="227" t="n">
        <v>137</v>
      </c>
      <c r="H10" s="118" t="n">
        <v>0.2</v>
      </c>
      <c r="I10" s="227" t="n">
        <v>92</v>
      </c>
      <c r="J10" s="118" t="n">
        <v>0.13</v>
      </c>
      <c r="K10" s="228" t="n">
        <v>137</v>
      </c>
      <c r="L10" s="119" t="n">
        <f aca="false">K10/G10*100</f>
        <v>100</v>
      </c>
      <c r="M10" s="118" t="n">
        <v>0.2</v>
      </c>
      <c r="N10" s="119" t="n">
        <v>100</v>
      </c>
      <c r="O10" s="117"/>
      <c r="P10" s="117"/>
      <c r="Q10" s="117"/>
      <c r="R10" s="117" t="n">
        <v>137</v>
      </c>
      <c r="S10" s="229" t="s">
        <v>262</v>
      </c>
    </row>
    <row r="11" s="224" customFormat="true" ht="17.65" hidden="false" customHeight="true" outlineLevel="0" collapsed="false">
      <c r="A11" s="117" t="n">
        <v>2</v>
      </c>
      <c r="B11" s="91" t="s">
        <v>263</v>
      </c>
      <c r="C11" s="91" t="s">
        <v>133</v>
      </c>
      <c r="D11" s="91" t="s">
        <v>129</v>
      </c>
      <c r="E11" s="117" t="s">
        <v>264</v>
      </c>
      <c r="F11" s="117" t="s">
        <v>130</v>
      </c>
      <c r="G11" s="227" t="n">
        <v>109</v>
      </c>
      <c r="H11" s="118" t="n">
        <v>0.22</v>
      </c>
      <c r="I11" s="227" t="n">
        <v>72</v>
      </c>
      <c r="J11" s="118" t="n">
        <v>0.15</v>
      </c>
      <c r="K11" s="228" t="n">
        <v>109</v>
      </c>
      <c r="L11" s="119" t="n">
        <f aca="false">K11/G11*100</f>
        <v>100</v>
      </c>
      <c r="M11" s="118" t="n">
        <v>0.22</v>
      </c>
      <c r="N11" s="119" t="n">
        <v>100</v>
      </c>
      <c r="O11" s="117"/>
      <c r="P11" s="117"/>
      <c r="Q11" s="117"/>
      <c r="R11" s="117" t="n">
        <v>109</v>
      </c>
      <c r="S11" s="229" t="s">
        <v>262</v>
      </c>
    </row>
    <row r="12" s="224" customFormat="true" ht="17.65" hidden="false" customHeight="true" outlineLevel="0" collapsed="false">
      <c r="A12" s="117" t="n">
        <v>3</v>
      </c>
      <c r="B12" s="91" t="s">
        <v>265</v>
      </c>
      <c r="C12" s="91" t="s">
        <v>133</v>
      </c>
      <c r="D12" s="91" t="s">
        <v>266</v>
      </c>
      <c r="E12" s="117" t="s">
        <v>267</v>
      </c>
      <c r="F12" s="117" t="s">
        <v>130</v>
      </c>
      <c r="G12" s="227" t="n">
        <v>2900</v>
      </c>
      <c r="H12" s="118" t="n">
        <v>4.13</v>
      </c>
      <c r="I12" s="227" t="n">
        <v>275</v>
      </c>
      <c r="J12" s="118" t="n">
        <v>0.41</v>
      </c>
      <c r="K12" s="228" t="n">
        <v>2900</v>
      </c>
      <c r="L12" s="119" t="n">
        <f aca="false">K12/G12*100</f>
        <v>100</v>
      </c>
      <c r="M12" s="118" t="n">
        <v>4.13</v>
      </c>
      <c r="N12" s="119" t="n">
        <v>100</v>
      </c>
      <c r="O12" s="117"/>
      <c r="P12" s="117"/>
      <c r="Q12" s="117"/>
      <c r="R12" s="117" t="n">
        <v>2900</v>
      </c>
      <c r="S12" s="229" t="s">
        <v>262</v>
      </c>
    </row>
    <row r="13" s="224" customFormat="true" ht="17.65" hidden="false" customHeight="true" outlineLevel="0" collapsed="false">
      <c r="A13" s="117" t="n">
        <v>4</v>
      </c>
      <c r="B13" s="91" t="s">
        <v>268</v>
      </c>
      <c r="C13" s="91" t="s">
        <v>133</v>
      </c>
      <c r="D13" s="91" t="s">
        <v>269</v>
      </c>
      <c r="E13" s="117" t="s">
        <v>270</v>
      </c>
      <c r="F13" s="117" t="s">
        <v>130</v>
      </c>
      <c r="G13" s="227" t="n">
        <v>60</v>
      </c>
      <c r="H13" s="230"/>
      <c r="I13" s="231"/>
      <c r="J13" s="230"/>
      <c r="K13" s="231"/>
      <c r="L13" s="119"/>
      <c r="M13" s="230"/>
      <c r="N13" s="132"/>
      <c r="O13" s="232"/>
      <c r="P13" s="232"/>
      <c r="Q13" s="232"/>
      <c r="R13" s="232"/>
      <c r="S13" s="91" t="s">
        <v>271</v>
      </c>
    </row>
    <row r="14" s="226" customFormat="true" ht="17.65" hidden="false" customHeight="true" outlineLevel="0" collapsed="false">
      <c r="A14" s="131"/>
      <c r="B14" s="104" t="s">
        <v>135</v>
      </c>
      <c r="C14" s="104" t="s">
        <v>272</v>
      </c>
      <c r="D14" s="104"/>
      <c r="E14" s="104"/>
      <c r="F14" s="104"/>
      <c r="G14" s="159" t="n">
        <f aca="false">SUM(G15:G31)</f>
        <v>15385</v>
      </c>
      <c r="H14" s="130" t="n">
        <f aca="false">SUM(H15:H31)</f>
        <v>62.31</v>
      </c>
      <c r="I14" s="159" t="n">
        <f aca="false">SUM(I15:I31)</f>
        <v>3860</v>
      </c>
      <c r="J14" s="130" t="n">
        <v>0.05</v>
      </c>
      <c r="K14" s="159" t="n">
        <f aca="false">SUM(K15:K31)</f>
        <v>8676</v>
      </c>
      <c r="L14" s="132" t="n">
        <f aca="false">K14/G14*100</f>
        <v>56.3925901852454</v>
      </c>
      <c r="M14" s="130" t="n">
        <f aca="false">SUM(M15:M31)</f>
        <v>45.55</v>
      </c>
      <c r="N14" s="132" t="n">
        <f aca="false">M14/H14*100</f>
        <v>73.102230781576</v>
      </c>
      <c r="O14" s="131" t="n">
        <f aca="false">SUM(O15:O31)</f>
        <v>2855</v>
      </c>
      <c r="P14" s="131" t="n">
        <f aca="false">SUM(P15:P31)</f>
        <v>140</v>
      </c>
      <c r="Q14" s="131" t="n">
        <f aca="false">SUM(Q15:Q31)</f>
        <v>5</v>
      </c>
      <c r="R14" s="131" t="n">
        <f aca="false">SUM(R15:R31)</f>
        <v>6004</v>
      </c>
      <c r="S14" s="131"/>
    </row>
    <row r="15" s="234" customFormat="true" ht="17.65" hidden="false" customHeight="true" outlineLevel="0" collapsed="false">
      <c r="A15" s="117" t="n">
        <v>5</v>
      </c>
      <c r="B15" s="91" t="s">
        <v>273</v>
      </c>
      <c r="C15" s="91" t="s">
        <v>124</v>
      </c>
      <c r="D15" s="233" t="s">
        <v>157</v>
      </c>
      <c r="E15" s="117" t="s">
        <v>274</v>
      </c>
      <c r="F15" s="117" t="s">
        <v>130</v>
      </c>
      <c r="G15" s="137" t="n">
        <v>997</v>
      </c>
      <c r="H15" s="137" t="n">
        <v>4.24</v>
      </c>
      <c r="I15" s="137"/>
      <c r="J15" s="137"/>
      <c r="K15" s="137" t="n">
        <v>997</v>
      </c>
      <c r="L15" s="120" t="n">
        <f aca="false">K15/G15*100</f>
        <v>100</v>
      </c>
      <c r="M15" s="137" t="n">
        <v>4.24</v>
      </c>
      <c r="N15" s="120" t="n">
        <f aca="false">M15/H15*100</f>
        <v>100</v>
      </c>
      <c r="O15" s="137" t="n">
        <v>333</v>
      </c>
      <c r="P15" s="137" t="n">
        <v>33.5</v>
      </c>
      <c r="Q15" s="137"/>
      <c r="R15" s="137" t="n">
        <f aca="false">K15-O15-P15-Q15</f>
        <v>630.5</v>
      </c>
      <c r="S15" s="124" t="s">
        <v>141</v>
      </c>
    </row>
    <row r="16" s="234" customFormat="true" ht="35.25" hidden="false" customHeight="true" outlineLevel="0" collapsed="false">
      <c r="A16" s="117" t="n">
        <v>6</v>
      </c>
      <c r="B16" s="91" t="s">
        <v>275</v>
      </c>
      <c r="C16" s="91" t="s">
        <v>133</v>
      </c>
      <c r="D16" s="91" t="s">
        <v>276</v>
      </c>
      <c r="E16" s="235" t="s">
        <v>277</v>
      </c>
      <c r="F16" s="99" t="s">
        <v>130</v>
      </c>
      <c r="G16" s="137" t="n">
        <v>527</v>
      </c>
      <c r="H16" s="137" t="n">
        <v>2.76</v>
      </c>
      <c r="I16" s="137" t="n">
        <v>224</v>
      </c>
      <c r="J16" s="137" t="n">
        <v>0.81</v>
      </c>
      <c r="K16" s="137" t="n">
        <v>527</v>
      </c>
      <c r="L16" s="201" t="n">
        <f aca="false">K16/G16*100</f>
        <v>100</v>
      </c>
      <c r="M16" s="137" t="n">
        <v>2.76</v>
      </c>
      <c r="N16" s="201" t="n">
        <f aca="false">M16/H16*100</f>
        <v>100</v>
      </c>
      <c r="O16" s="137" t="n">
        <v>167</v>
      </c>
      <c r="P16" s="137" t="n">
        <v>10</v>
      </c>
      <c r="Q16" s="137"/>
      <c r="R16" s="137" t="n">
        <f aca="false">K16-O16-P16-Q16</f>
        <v>350</v>
      </c>
      <c r="S16" s="208" t="s">
        <v>131</v>
      </c>
    </row>
    <row r="17" s="234" customFormat="true" ht="17.65" hidden="false" customHeight="true" outlineLevel="0" collapsed="false">
      <c r="A17" s="117" t="n">
        <v>7</v>
      </c>
      <c r="B17" s="175" t="s">
        <v>278</v>
      </c>
      <c r="C17" s="91" t="s">
        <v>133</v>
      </c>
      <c r="D17" s="91" t="s">
        <v>138</v>
      </c>
      <c r="E17" s="235" t="s">
        <v>279</v>
      </c>
      <c r="F17" s="235" t="s">
        <v>126</v>
      </c>
      <c r="G17" s="137" t="n">
        <v>298</v>
      </c>
      <c r="H17" s="137" t="n">
        <v>2.59</v>
      </c>
      <c r="I17" s="138" t="n">
        <v>68</v>
      </c>
      <c r="J17" s="137" t="n">
        <v>0.23</v>
      </c>
      <c r="K17" s="137" t="n">
        <v>298</v>
      </c>
      <c r="L17" s="201" t="n">
        <f aca="false">K17/G17*100</f>
        <v>100</v>
      </c>
      <c r="M17" s="137" t="n">
        <v>2.59</v>
      </c>
      <c r="N17" s="201" t="n">
        <f aca="false">M17/H17*100</f>
        <v>100</v>
      </c>
      <c r="O17" s="137" t="n">
        <v>102</v>
      </c>
      <c r="P17" s="137"/>
      <c r="Q17" s="137"/>
      <c r="R17" s="137" t="n">
        <f aca="false">K17-O17-P17-Q17</f>
        <v>196</v>
      </c>
      <c r="S17" s="208" t="s">
        <v>131</v>
      </c>
    </row>
    <row r="18" s="234" customFormat="true" ht="17.65" hidden="false" customHeight="true" outlineLevel="0" collapsed="false">
      <c r="A18" s="117" t="n">
        <v>8</v>
      </c>
      <c r="B18" s="175" t="s">
        <v>280</v>
      </c>
      <c r="C18" s="91" t="s">
        <v>133</v>
      </c>
      <c r="D18" s="91" t="s">
        <v>149</v>
      </c>
      <c r="E18" s="235" t="s">
        <v>281</v>
      </c>
      <c r="F18" s="99" t="s">
        <v>130</v>
      </c>
      <c r="G18" s="137" t="n">
        <v>166</v>
      </c>
      <c r="H18" s="137" t="n">
        <v>0.86</v>
      </c>
      <c r="I18" s="138"/>
      <c r="J18" s="137"/>
      <c r="K18" s="137" t="n">
        <v>166</v>
      </c>
      <c r="L18" s="201" t="n">
        <f aca="false">K18/G18*100</f>
        <v>100</v>
      </c>
      <c r="M18" s="137" t="n">
        <v>0.86</v>
      </c>
      <c r="N18" s="201" t="n">
        <f aca="false">M18/H18*100</f>
        <v>100</v>
      </c>
      <c r="O18" s="137" t="n">
        <v>54</v>
      </c>
      <c r="P18" s="137" t="n">
        <v>8.5</v>
      </c>
      <c r="Q18" s="137"/>
      <c r="R18" s="137" t="n">
        <f aca="false">K18-O18-P18-Q18</f>
        <v>103.5</v>
      </c>
      <c r="S18" s="208" t="s">
        <v>248</v>
      </c>
    </row>
    <row r="19" s="234" customFormat="true" ht="17.65" hidden="false" customHeight="true" outlineLevel="0" collapsed="false">
      <c r="A19" s="117" t="n">
        <v>9</v>
      </c>
      <c r="B19" s="175" t="s">
        <v>282</v>
      </c>
      <c r="C19" s="91" t="s">
        <v>133</v>
      </c>
      <c r="D19" s="91" t="s">
        <v>138</v>
      </c>
      <c r="E19" s="235" t="s">
        <v>283</v>
      </c>
      <c r="F19" s="99" t="s">
        <v>130</v>
      </c>
      <c r="G19" s="137" t="n">
        <v>250</v>
      </c>
      <c r="H19" s="137" t="n">
        <v>1.21</v>
      </c>
      <c r="I19" s="138"/>
      <c r="J19" s="137"/>
      <c r="K19" s="137" t="n">
        <v>250</v>
      </c>
      <c r="L19" s="201" t="n">
        <f aca="false">K19/G19*100</f>
        <v>100</v>
      </c>
      <c r="M19" s="137" t="n">
        <v>1.21</v>
      </c>
      <c r="N19" s="201" t="n">
        <f aca="false">M19/H19*100</f>
        <v>100</v>
      </c>
      <c r="O19" s="137" t="n">
        <v>76</v>
      </c>
      <c r="P19" s="137"/>
      <c r="Q19" s="137"/>
      <c r="R19" s="137" t="n">
        <f aca="false">K19-O19-P19-Q19</f>
        <v>174</v>
      </c>
      <c r="S19" s="208" t="s">
        <v>248</v>
      </c>
    </row>
    <row r="20" s="234" customFormat="true" ht="17.65" hidden="false" customHeight="true" outlineLevel="0" collapsed="false">
      <c r="A20" s="117" t="n">
        <v>10</v>
      </c>
      <c r="B20" s="175" t="s">
        <v>284</v>
      </c>
      <c r="C20" s="91" t="s">
        <v>133</v>
      </c>
      <c r="D20" s="175" t="s">
        <v>149</v>
      </c>
      <c r="E20" s="235" t="s">
        <v>264</v>
      </c>
      <c r="F20" s="99" t="s">
        <v>130</v>
      </c>
      <c r="G20" s="137" t="n">
        <v>175</v>
      </c>
      <c r="H20" s="137" t="n">
        <v>0.53</v>
      </c>
      <c r="I20" s="138"/>
      <c r="J20" s="137"/>
      <c r="K20" s="137" t="n">
        <v>175</v>
      </c>
      <c r="L20" s="201" t="n">
        <f aca="false">K20/G20*100</f>
        <v>100</v>
      </c>
      <c r="M20" s="137" t="n">
        <v>0.53</v>
      </c>
      <c r="N20" s="201" t="n">
        <f aca="false">M20/H20*100</f>
        <v>100</v>
      </c>
      <c r="O20" s="137" t="n">
        <v>55</v>
      </c>
      <c r="P20" s="137" t="n">
        <v>14.5</v>
      </c>
      <c r="Q20" s="137"/>
      <c r="R20" s="137" t="n">
        <f aca="false">K20-O20-P20-Q20</f>
        <v>105.5</v>
      </c>
      <c r="S20" s="208" t="s">
        <v>217</v>
      </c>
    </row>
    <row r="21" s="234" customFormat="true" ht="24.75" hidden="false" customHeight="true" outlineLevel="0" collapsed="false">
      <c r="A21" s="117" t="n">
        <v>11</v>
      </c>
      <c r="B21" s="175" t="s">
        <v>285</v>
      </c>
      <c r="C21" s="91" t="s">
        <v>133</v>
      </c>
      <c r="D21" s="175" t="s">
        <v>140</v>
      </c>
      <c r="E21" s="235" t="s">
        <v>286</v>
      </c>
      <c r="F21" s="235" t="s">
        <v>126</v>
      </c>
      <c r="G21" s="137" t="n">
        <v>7319</v>
      </c>
      <c r="H21" s="137" t="n">
        <v>16.66</v>
      </c>
      <c r="I21" s="138" t="n">
        <v>2550</v>
      </c>
      <c r="J21" s="137" t="n">
        <v>5.34</v>
      </c>
      <c r="K21" s="137" t="n">
        <v>2550</v>
      </c>
      <c r="L21" s="120" t="n">
        <f aca="false">K21/G21*100</f>
        <v>34.840825249351</v>
      </c>
      <c r="M21" s="137" t="n">
        <v>5.34</v>
      </c>
      <c r="N21" s="120" t="n">
        <f aca="false">M21/H21*100</f>
        <v>32.0528211284514</v>
      </c>
      <c r="O21" s="137" t="n">
        <v>400</v>
      </c>
      <c r="P21" s="137"/>
      <c r="Q21" s="137"/>
      <c r="R21" s="137" t="n">
        <f aca="false">K21-O21-P21-Q21</f>
        <v>2150</v>
      </c>
      <c r="S21" s="91" t="s">
        <v>127</v>
      </c>
    </row>
    <row r="22" s="234" customFormat="true" ht="17.65" hidden="false" customHeight="true" outlineLevel="0" collapsed="false">
      <c r="A22" s="117" t="n">
        <v>12</v>
      </c>
      <c r="B22" s="175" t="s">
        <v>287</v>
      </c>
      <c r="C22" s="91" t="s">
        <v>133</v>
      </c>
      <c r="D22" s="175" t="s">
        <v>147</v>
      </c>
      <c r="E22" s="235" t="s">
        <v>288</v>
      </c>
      <c r="F22" s="235" t="s">
        <v>126</v>
      </c>
      <c r="G22" s="137" t="n">
        <v>1252</v>
      </c>
      <c r="H22" s="137" t="n">
        <v>3.04</v>
      </c>
      <c r="I22" s="138" t="n">
        <v>100</v>
      </c>
      <c r="J22" s="137" t="n">
        <v>0.27</v>
      </c>
      <c r="K22" s="137" t="n">
        <v>100</v>
      </c>
      <c r="L22" s="120" t="n">
        <f aca="false">K22/G22*100</f>
        <v>7.98722044728434</v>
      </c>
      <c r="M22" s="137" t="n">
        <v>0.27</v>
      </c>
      <c r="N22" s="120" t="n">
        <f aca="false">M22/H22*100</f>
        <v>8.88157894736842</v>
      </c>
      <c r="O22" s="137" t="n">
        <v>320</v>
      </c>
      <c r="P22" s="137"/>
      <c r="Q22" s="137"/>
      <c r="R22" s="137"/>
      <c r="S22" s="91" t="s">
        <v>127</v>
      </c>
    </row>
    <row r="23" s="234" customFormat="true" ht="17.65" hidden="false" customHeight="true" outlineLevel="0" collapsed="false">
      <c r="A23" s="117" t="n">
        <v>13</v>
      </c>
      <c r="B23" s="175" t="s">
        <v>289</v>
      </c>
      <c r="C23" s="91" t="s">
        <v>133</v>
      </c>
      <c r="D23" s="175" t="s">
        <v>152</v>
      </c>
      <c r="E23" s="235" t="s">
        <v>283</v>
      </c>
      <c r="F23" s="99" t="s">
        <v>130</v>
      </c>
      <c r="G23" s="137" t="n">
        <v>250</v>
      </c>
      <c r="H23" s="137" t="n">
        <v>1</v>
      </c>
      <c r="I23" s="138" t="n">
        <v>250</v>
      </c>
      <c r="J23" s="137" t="n">
        <v>1</v>
      </c>
      <c r="K23" s="137" t="n">
        <v>250</v>
      </c>
      <c r="L23" s="201" t="n">
        <f aca="false">K23/G23*100</f>
        <v>100</v>
      </c>
      <c r="M23" s="145" t="n">
        <v>1</v>
      </c>
      <c r="N23" s="201" t="n">
        <f aca="false">M23/H23*100</f>
        <v>100</v>
      </c>
      <c r="O23" s="137" t="n">
        <v>81</v>
      </c>
      <c r="P23" s="137"/>
      <c r="Q23" s="137"/>
      <c r="R23" s="137" t="n">
        <f aca="false">K23-O23-P23-Q23</f>
        <v>169</v>
      </c>
      <c r="S23" s="208" t="s">
        <v>131</v>
      </c>
    </row>
    <row r="24" s="234" customFormat="true" ht="17.65" hidden="false" customHeight="true" outlineLevel="0" collapsed="false">
      <c r="A24" s="117" t="n">
        <v>14</v>
      </c>
      <c r="B24" s="175" t="s">
        <v>290</v>
      </c>
      <c r="C24" s="91" t="s">
        <v>133</v>
      </c>
      <c r="D24" s="175" t="s">
        <v>169</v>
      </c>
      <c r="E24" s="235" t="s">
        <v>277</v>
      </c>
      <c r="F24" s="99" t="s">
        <v>130</v>
      </c>
      <c r="G24" s="137" t="n">
        <v>252</v>
      </c>
      <c r="H24" s="137" t="n">
        <v>1.15</v>
      </c>
      <c r="I24" s="138" t="n">
        <v>252</v>
      </c>
      <c r="J24" s="137" t="n">
        <v>1.15</v>
      </c>
      <c r="K24" s="137" t="n">
        <v>252</v>
      </c>
      <c r="L24" s="201" t="n">
        <f aca="false">K24/G24*100</f>
        <v>100</v>
      </c>
      <c r="M24" s="137" t="n">
        <v>1.15</v>
      </c>
      <c r="N24" s="201" t="n">
        <f aca="false">M24/H24*100</f>
        <v>100</v>
      </c>
      <c r="O24" s="137" t="n">
        <v>73</v>
      </c>
      <c r="P24" s="137"/>
      <c r="Q24" s="137"/>
      <c r="R24" s="137" t="n">
        <f aca="false">K24-O24-P24-Q24</f>
        <v>179</v>
      </c>
      <c r="S24" s="208" t="s">
        <v>131</v>
      </c>
    </row>
    <row r="25" s="234" customFormat="true" ht="17.65" hidden="false" customHeight="true" outlineLevel="0" collapsed="false">
      <c r="A25" s="117" t="n">
        <v>15</v>
      </c>
      <c r="B25" s="175" t="s">
        <v>291</v>
      </c>
      <c r="C25" s="91" t="s">
        <v>133</v>
      </c>
      <c r="D25" s="175" t="s">
        <v>169</v>
      </c>
      <c r="E25" s="235" t="s">
        <v>283</v>
      </c>
      <c r="F25" s="99" t="s">
        <v>130</v>
      </c>
      <c r="G25" s="137" t="n">
        <v>156</v>
      </c>
      <c r="H25" s="137" t="n">
        <v>1.48</v>
      </c>
      <c r="I25" s="138" t="n">
        <v>156</v>
      </c>
      <c r="J25" s="137" t="n">
        <v>1.48</v>
      </c>
      <c r="K25" s="137" t="n">
        <v>156</v>
      </c>
      <c r="L25" s="201" t="n">
        <f aca="false">K25/G25*100</f>
        <v>100</v>
      </c>
      <c r="M25" s="137" t="n">
        <v>1.48</v>
      </c>
      <c r="N25" s="201" t="n">
        <f aca="false">M25/H25*100</f>
        <v>100</v>
      </c>
      <c r="O25" s="137" t="n">
        <v>48</v>
      </c>
      <c r="P25" s="236"/>
      <c r="Q25" s="236"/>
      <c r="R25" s="137" t="n">
        <f aca="false">K25-O25-P25-Q25</f>
        <v>108</v>
      </c>
      <c r="S25" s="208" t="s">
        <v>131</v>
      </c>
    </row>
    <row r="26" s="234" customFormat="true" ht="17.65" hidden="false" customHeight="true" outlineLevel="0" collapsed="false">
      <c r="A26" s="117" t="n">
        <v>16</v>
      </c>
      <c r="B26" s="175" t="s">
        <v>292</v>
      </c>
      <c r="C26" s="91" t="s">
        <v>133</v>
      </c>
      <c r="D26" s="175" t="s">
        <v>293</v>
      </c>
      <c r="E26" s="235" t="s">
        <v>294</v>
      </c>
      <c r="F26" s="235" t="s">
        <v>126</v>
      </c>
      <c r="G26" s="137" t="n">
        <v>1048</v>
      </c>
      <c r="H26" s="137" t="n">
        <v>3.63</v>
      </c>
      <c r="I26" s="138" t="n">
        <v>260</v>
      </c>
      <c r="J26" s="137" t="n">
        <v>0.96</v>
      </c>
      <c r="K26" s="137" t="n">
        <v>260</v>
      </c>
      <c r="L26" s="120" t="n">
        <f aca="false">K26/G26*100</f>
        <v>24.8091603053435</v>
      </c>
      <c r="M26" s="137" t="n">
        <v>0.96</v>
      </c>
      <c r="N26" s="120" t="n">
        <f aca="false">M26/H26*100</f>
        <v>26.4462809917355</v>
      </c>
      <c r="O26" s="137" t="n">
        <v>368</v>
      </c>
      <c r="P26" s="236"/>
      <c r="Q26" s="236"/>
      <c r="R26" s="137"/>
      <c r="S26" s="91" t="s">
        <v>127</v>
      </c>
    </row>
    <row r="27" s="234" customFormat="true" ht="17.65" hidden="false" customHeight="true" outlineLevel="0" collapsed="false">
      <c r="A27" s="117" t="n">
        <v>17</v>
      </c>
      <c r="B27" s="91" t="s">
        <v>295</v>
      </c>
      <c r="C27" s="91" t="s">
        <v>133</v>
      </c>
      <c r="D27" s="91" t="s">
        <v>157</v>
      </c>
      <c r="E27" s="235" t="s">
        <v>296</v>
      </c>
      <c r="F27" s="99" t="s">
        <v>130</v>
      </c>
      <c r="G27" s="137" t="n">
        <v>850</v>
      </c>
      <c r="H27" s="137" t="n">
        <v>3.88</v>
      </c>
      <c r="I27" s="138"/>
      <c r="J27" s="137"/>
      <c r="K27" s="137" t="n">
        <v>850</v>
      </c>
      <c r="L27" s="201" t="n">
        <f aca="false">K27/G27*100</f>
        <v>100</v>
      </c>
      <c r="M27" s="137" t="n">
        <v>3.88</v>
      </c>
      <c r="N27" s="201" t="n">
        <f aca="false">M27/H27*100</f>
        <v>100</v>
      </c>
      <c r="O27" s="137" t="n">
        <v>264</v>
      </c>
      <c r="P27" s="137" t="n">
        <v>29</v>
      </c>
      <c r="Q27" s="236"/>
      <c r="R27" s="137" t="n">
        <f aca="false">K27-O27-P27-Q27</f>
        <v>557</v>
      </c>
      <c r="S27" s="92" t="s">
        <v>297</v>
      </c>
    </row>
    <row r="28" s="234" customFormat="true" ht="17.65" hidden="false" customHeight="true" outlineLevel="0" collapsed="false">
      <c r="A28" s="117" t="n">
        <v>18</v>
      </c>
      <c r="B28" s="175" t="s">
        <v>298</v>
      </c>
      <c r="C28" s="91" t="s">
        <v>133</v>
      </c>
      <c r="D28" s="91" t="s">
        <v>152</v>
      </c>
      <c r="E28" s="235" t="s">
        <v>261</v>
      </c>
      <c r="F28" s="99" t="s">
        <v>130</v>
      </c>
      <c r="G28" s="137" t="n">
        <v>96</v>
      </c>
      <c r="H28" s="137" t="n">
        <v>1.22</v>
      </c>
      <c r="I28" s="138"/>
      <c r="J28" s="137"/>
      <c r="K28" s="137" t="n">
        <v>96</v>
      </c>
      <c r="L28" s="201" t="n">
        <f aca="false">K28/G28*100</f>
        <v>100</v>
      </c>
      <c r="M28" s="137" t="n">
        <v>1.22</v>
      </c>
      <c r="N28" s="201" t="n">
        <f aca="false">M28/H28*100</f>
        <v>100</v>
      </c>
      <c r="O28" s="137" t="n">
        <v>31</v>
      </c>
      <c r="P28" s="137"/>
      <c r="Q28" s="236"/>
      <c r="R28" s="137" t="n">
        <f aca="false">K28-O28-P28-Q28</f>
        <v>65</v>
      </c>
      <c r="S28" s="92" t="s">
        <v>297</v>
      </c>
    </row>
    <row r="29" s="234" customFormat="true" ht="17.65" hidden="false" customHeight="true" outlineLevel="0" collapsed="false">
      <c r="A29" s="117" t="n">
        <v>19</v>
      </c>
      <c r="B29" s="175" t="s">
        <v>299</v>
      </c>
      <c r="C29" s="91" t="s">
        <v>133</v>
      </c>
      <c r="D29" s="175" t="s">
        <v>149</v>
      </c>
      <c r="E29" s="235" t="s">
        <v>300</v>
      </c>
      <c r="F29" s="99" t="s">
        <v>130</v>
      </c>
      <c r="G29" s="138" t="n">
        <v>484</v>
      </c>
      <c r="H29" s="137" t="n">
        <v>5.08</v>
      </c>
      <c r="I29" s="138"/>
      <c r="J29" s="137"/>
      <c r="K29" s="138" t="n">
        <v>484</v>
      </c>
      <c r="L29" s="201" t="n">
        <f aca="false">K29/G29*100</f>
        <v>100</v>
      </c>
      <c r="M29" s="137" t="n">
        <v>5.08</v>
      </c>
      <c r="N29" s="201" t="n">
        <f aca="false">M29/H29*100</f>
        <v>100</v>
      </c>
      <c r="O29" s="137" t="n">
        <v>140</v>
      </c>
      <c r="P29" s="137" t="n">
        <v>16</v>
      </c>
      <c r="Q29" s="236"/>
      <c r="R29" s="137" t="n">
        <f aca="false">K29-O29-P29-Q29</f>
        <v>328</v>
      </c>
      <c r="S29" s="92" t="s">
        <v>297</v>
      </c>
    </row>
    <row r="30" s="234" customFormat="true" ht="17.65" hidden="false" customHeight="true" outlineLevel="0" collapsed="false">
      <c r="A30" s="117" t="n">
        <v>20</v>
      </c>
      <c r="B30" s="175" t="s">
        <v>301</v>
      </c>
      <c r="C30" s="91" t="s">
        <v>133</v>
      </c>
      <c r="D30" s="91" t="s">
        <v>157</v>
      </c>
      <c r="E30" s="235" t="s">
        <v>296</v>
      </c>
      <c r="F30" s="99" t="s">
        <v>130</v>
      </c>
      <c r="G30" s="138" t="n">
        <v>697</v>
      </c>
      <c r="H30" s="137" t="n">
        <v>3.58</v>
      </c>
      <c r="I30" s="138"/>
      <c r="J30" s="137"/>
      <c r="K30" s="138" t="n">
        <v>697</v>
      </c>
      <c r="L30" s="201" t="n">
        <f aca="false">K30/G30*100</f>
        <v>100</v>
      </c>
      <c r="M30" s="137" t="n">
        <v>3.58</v>
      </c>
      <c r="N30" s="201" t="n">
        <f aca="false">M30/H30*100</f>
        <v>100</v>
      </c>
      <c r="O30" s="137" t="n">
        <v>212</v>
      </c>
      <c r="P30" s="137" t="n">
        <v>19</v>
      </c>
      <c r="Q30" s="139" t="n">
        <v>5</v>
      </c>
      <c r="R30" s="137" t="n">
        <f aca="false">K30-O30-P30-Q30</f>
        <v>461</v>
      </c>
      <c r="S30" s="92" t="s">
        <v>297</v>
      </c>
    </row>
    <row r="31" s="234" customFormat="true" ht="17.65" hidden="false" customHeight="true" outlineLevel="0" collapsed="false">
      <c r="A31" s="117" t="n">
        <v>21</v>
      </c>
      <c r="B31" s="175" t="s">
        <v>302</v>
      </c>
      <c r="C31" s="91" t="s">
        <v>133</v>
      </c>
      <c r="D31" s="91" t="s">
        <v>221</v>
      </c>
      <c r="E31" s="235" t="s">
        <v>264</v>
      </c>
      <c r="F31" s="99" t="s">
        <v>130</v>
      </c>
      <c r="G31" s="138" t="n">
        <v>568</v>
      </c>
      <c r="H31" s="137" t="n">
        <v>9.4</v>
      </c>
      <c r="I31" s="138"/>
      <c r="J31" s="137"/>
      <c r="K31" s="138" t="n">
        <v>568</v>
      </c>
      <c r="L31" s="201" t="n">
        <f aca="false">K31/G31*100</f>
        <v>100</v>
      </c>
      <c r="M31" s="137" t="n">
        <v>9.4</v>
      </c>
      <c r="N31" s="201" t="n">
        <f aca="false">M31/H31*100</f>
        <v>100</v>
      </c>
      <c r="O31" s="137" t="n">
        <v>131</v>
      </c>
      <c r="P31" s="137" t="n">
        <v>9.5</v>
      </c>
      <c r="Q31" s="236"/>
      <c r="R31" s="137" t="n">
        <f aca="false">K31-O31-P31-Q31</f>
        <v>427.5</v>
      </c>
      <c r="S31" s="92" t="s">
        <v>297</v>
      </c>
    </row>
    <row r="32" s="237" customFormat="true" ht="17.65" hidden="false" customHeight="true" outlineLevel="0" collapsed="false">
      <c r="A32" s="131"/>
      <c r="B32" s="104" t="s">
        <v>171</v>
      </c>
      <c r="C32" s="104" t="s">
        <v>303</v>
      </c>
      <c r="D32" s="104"/>
      <c r="E32" s="104"/>
      <c r="F32" s="104"/>
      <c r="G32" s="159" t="n">
        <f aca="false">SUM(G33:G41)</f>
        <v>2099</v>
      </c>
      <c r="H32" s="130" t="n">
        <f aca="false">SUM(H33:H41)</f>
        <v>13.02</v>
      </c>
      <c r="I32" s="159" t="n">
        <f aca="false">SUM(I33:I41)</f>
        <v>324</v>
      </c>
      <c r="J32" s="130" t="n">
        <f aca="false">SUM(J33:J41)</f>
        <v>1.74</v>
      </c>
      <c r="K32" s="159" t="n">
        <f aca="false">SUM(K33:K41)</f>
        <v>2099</v>
      </c>
      <c r="L32" s="132" t="n">
        <f aca="false">K32/G32*100</f>
        <v>100</v>
      </c>
      <c r="M32" s="130" t="n">
        <f aca="false">SUM(M33:M41)</f>
        <v>13.02</v>
      </c>
      <c r="N32" s="128" t="n">
        <v>86.7</v>
      </c>
      <c r="O32" s="131" t="n">
        <f aca="false">SUM(O33:O41)</f>
        <v>664</v>
      </c>
      <c r="P32" s="131" t="n">
        <f aca="false">SUM(P33:P41)</f>
        <v>0</v>
      </c>
      <c r="Q32" s="131" t="n">
        <f aca="false">SUM(Q33:Q41)</f>
        <v>161</v>
      </c>
      <c r="R32" s="131" t="n">
        <f aca="false">SUM(R33:R41)</f>
        <v>1274</v>
      </c>
      <c r="S32" s="131"/>
    </row>
    <row r="33" s="224" customFormat="true" ht="17.65" hidden="false" customHeight="true" outlineLevel="0" collapsed="false">
      <c r="A33" s="117" t="n">
        <v>22</v>
      </c>
      <c r="B33" s="91" t="s">
        <v>304</v>
      </c>
      <c r="C33" s="91" t="s">
        <v>305</v>
      </c>
      <c r="D33" s="91" t="s">
        <v>306</v>
      </c>
      <c r="E33" s="117" t="s">
        <v>294</v>
      </c>
      <c r="F33" s="117" t="s">
        <v>130</v>
      </c>
      <c r="G33" s="208" t="n">
        <v>178</v>
      </c>
      <c r="H33" s="156" t="n">
        <v>0.66</v>
      </c>
      <c r="I33" s="43" t="n">
        <v>18</v>
      </c>
      <c r="J33" s="156" t="n">
        <v>0.07</v>
      </c>
      <c r="K33" s="238" t="n">
        <v>178</v>
      </c>
      <c r="L33" s="43" t="n">
        <v>100</v>
      </c>
      <c r="M33" s="156" t="n">
        <v>0.66</v>
      </c>
      <c r="N33" s="43" t="n">
        <v>100</v>
      </c>
      <c r="O33" s="43" t="n">
        <v>55</v>
      </c>
      <c r="P33" s="43"/>
      <c r="Q33" s="43" t="n">
        <v>30</v>
      </c>
      <c r="R33" s="238" t="n">
        <f aca="false">K33-O33-P33-Q33</f>
        <v>93</v>
      </c>
      <c r="S33" s="206" t="s">
        <v>307</v>
      </c>
    </row>
    <row r="34" s="224" customFormat="true" ht="17.65" hidden="false" customHeight="true" outlineLevel="0" collapsed="false">
      <c r="A34" s="117" t="n">
        <v>23</v>
      </c>
      <c r="B34" s="91" t="s">
        <v>308</v>
      </c>
      <c r="C34" s="91" t="s">
        <v>305</v>
      </c>
      <c r="D34" s="91" t="s">
        <v>306</v>
      </c>
      <c r="E34" s="117" t="s">
        <v>309</v>
      </c>
      <c r="F34" s="117" t="s">
        <v>130</v>
      </c>
      <c r="G34" s="208" t="n">
        <v>534</v>
      </c>
      <c r="H34" s="156" t="n">
        <v>2.03</v>
      </c>
      <c r="I34" s="43" t="n">
        <v>80</v>
      </c>
      <c r="J34" s="156" t="n">
        <v>0.3</v>
      </c>
      <c r="K34" s="238" t="n">
        <v>534</v>
      </c>
      <c r="L34" s="43" t="n">
        <v>100</v>
      </c>
      <c r="M34" s="156" t="n">
        <v>2.03</v>
      </c>
      <c r="N34" s="43" t="n">
        <v>100</v>
      </c>
      <c r="O34" s="43" t="n">
        <v>186</v>
      </c>
      <c r="P34" s="43"/>
      <c r="Q34" s="43" t="n">
        <v>30</v>
      </c>
      <c r="R34" s="238" t="n">
        <f aca="false">K34-O34-P34-Q34</f>
        <v>318</v>
      </c>
      <c r="S34" s="206" t="s">
        <v>307</v>
      </c>
    </row>
    <row r="35" s="224" customFormat="true" ht="17.65" hidden="false" customHeight="true" outlineLevel="0" collapsed="false">
      <c r="A35" s="117" t="n">
        <v>24</v>
      </c>
      <c r="B35" s="91" t="s">
        <v>310</v>
      </c>
      <c r="C35" s="91" t="s">
        <v>305</v>
      </c>
      <c r="D35" s="91" t="s">
        <v>177</v>
      </c>
      <c r="E35" s="117" t="s">
        <v>277</v>
      </c>
      <c r="F35" s="117" t="s">
        <v>130</v>
      </c>
      <c r="G35" s="208" t="n">
        <v>483</v>
      </c>
      <c r="H35" s="156" t="n">
        <v>1.67</v>
      </c>
      <c r="I35" s="43" t="n">
        <v>145</v>
      </c>
      <c r="J35" s="156" t="n">
        <v>0.5</v>
      </c>
      <c r="K35" s="238" t="n">
        <v>483</v>
      </c>
      <c r="L35" s="43" t="n">
        <v>100</v>
      </c>
      <c r="M35" s="156" t="n">
        <v>1.67</v>
      </c>
      <c r="N35" s="43" t="n">
        <v>100</v>
      </c>
      <c r="O35" s="43" t="n">
        <v>132</v>
      </c>
      <c r="P35" s="43"/>
      <c r="Q35" s="43" t="n">
        <v>30</v>
      </c>
      <c r="R35" s="238" t="n">
        <f aca="false">K35-O35-P35-Q35</f>
        <v>321</v>
      </c>
      <c r="S35" s="206" t="s">
        <v>307</v>
      </c>
    </row>
    <row r="36" s="224" customFormat="true" ht="17.65" hidden="false" customHeight="true" outlineLevel="0" collapsed="false">
      <c r="A36" s="117" t="n">
        <v>25</v>
      </c>
      <c r="B36" s="91" t="s">
        <v>311</v>
      </c>
      <c r="C36" s="91" t="s">
        <v>305</v>
      </c>
      <c r="D36" s="91" t="s">
        <v>174</v>
      </c>
      <c r="E36" s="117" t="s">
        <v>312</v>
      </c>
      <c r="F36" s="117" t="s">
        <v>130</v>
      </c>
      <c r="G36" s="208" t="n">
        <v>136</v>
      </c>
      <c r="H36" s="156" t="n">
        <v>1.44</v>
      </c>
      <c r="I36" s="43" t="n">
        <v>27</v>
      </c>
      <c r="J36" s="156" t="n">
        <v>0.29</v>
      </c>
      <c r="K36" s="238" t="n">
        <v>136</v>
      </c>
      <c r="L36" s="43" t="n">
        <v>100</v>
      </c>
      <c r="M36" s="156" t="n">
        <v>1.44</v>
      </c>
      <c r="N36" s="43" t="n">
        <v>100</v>
      </c>
      <c r="O36" s="43" t="n">
        <v>42</v>
      </c>
      <c r="P36" s="43"/>
      <c r="Q36" s="43" t="n">
        <v>10</v>
      </c>
      <c r="R36" s="238" t="n">
        <f aca="false">K36-O36-P36-Q36</f>
        <v>84</v>
      </c>
      <c r="S36" s="206" t="s">
        <v>307</v>
      </c>
    </row>
    <row r="37" s="224" customFormat="true" ht="17.65" hidden="false" customHeight="true" outlineLevel="0" collapsed="false">
      <c r="A37" s="117" t="n">
        <v>26</v>
      </c>
      <c r="B37" s="91" t="s">
        <v>313</v>
      </c>
      <c r="C37" s="91" t="s">
        <v>305</v>
      </c>
      <c r="D37" s="91" t="s">
        <v>174</v>
      </c>
      <c r="E37" s="117" t="s">
        <v>312</v>
      </c>
      <c r="F37" s="117" t="s">
        <v>130</v>
      </c>
      <c r="G37" s="208" t="n">
        <v>136</v>
      </c>
      <c r="H37" s="156" t="n">
        <v>1.44</v>
      </c>
      <c r="I37" s="43"/>
      <c r="J37" s="156"/>
      <c r="K37" s="238" t="n">
        <v>136</v>
      </c>
      <c r="L37" s="43" t="n">
        <v>100</v>
      </c>
      <c r="M37" s="156" t="n">
        <v>1.44</v>
      </c>
      <c r="N37" s="43" t="n">
        <v>100</v>
      </c>
      <c r="O37" s="43" t="n">
        <v>42</v>
      </c>
      <c r="P37" s="43"/>
      <c r="Q37" s="43" t="n">
        <v>10</v>
      </c>
      <c r="R37" s="238" t="n">
        <f aca="false">K37-O37-P37-Q37</f>
        <v>84</v>
      </c>
      <c r="S37" s="206" t="s">
        <v>314</v>
      </c>
    </row>
    <row r="38" s="224" customFormat="true" ht="17.65" hidden="false" customHeight="true" outlineLevel="0" collapsed="false">
      <c r="A38" s="117" t="n">
        <v>27</v>
      </c>
      <c r="B38" s="91" t="s">
        <v>315</v>
      </c>
      <c r="C38" s="91" t="s">
        <v>305</v>
      </c>
      <c r="D38" s="91" t="s">
        <v>174</v>
      </c>
      <c r="E38" s="153" t="s">
        <v>312</v>
      </c>
      <c r="F38" s="117" t="s">
        <v>130</v>
      </c>
      <c r="G38" s="208" t="n">
        <v>136</v>
      </c>
      <c r="H38" s="156" t="n">
        <v>1.44</v>
      </c>
      <c r="I38" s="43" t="n">
        <v>54</v>
      </c>
      <c r="J38" s="156" t="n">
        <v>0.58</v>
      </c>
      <c r="K38" s="238" t="n">
        <v>136</v>
      </c>
      <c r="L38" s="43" t="n">
        <v>100</v>
      </c>
      <c r="M38" s="156" t="n">
        <v>1.44</v>
      </c>
      <c r="N38" s="43" t="n">
        <v>100</v>
      </c>
      <c r="O38" s="43" t="n">
        <v>42</v>
      </c>
      <c r="P38" s="43"/>
      <c r="Q38" s="43" t="n">
        <v>10</v>
      </c>
      <c r="R38" s="238" t="n">
        <f aca="false">K38-O38-P38-Q38</f>
        <v>84</v>
      </c>
      <c r="S38" s="206" t="s">
        <v>307</v>
      </c>
    </row>
    <row r="39" s="224" customFormat="true" ht="17.65" hidden="false" customHeight="true" outlineLevel="0" collapsed="false">
      <c r="A39" s="117" t="n">
        <v>28</v>
      </c>
      <c r="B39" s="91" t="s">
        <v>316</v>
      </c>
      <c r="C39" s="91" t="s">
        <v>305</v>
      </c>
      <c r="D39" s="91" t="s">
        <v>317</v>
      </c>
      <c r="E39" s="153" t="s">
        <v>318</v>
      </c>
      <c r="F39" s="117" t="s">
        <v>130</v>
      </c>
      <c r="G39" s="208" t="n">
        <v>200</v>
      </c>
      <c r="H39" s="156" t="n">
        <v>1.8</v>
      </c>
      <c r="I39" s="43"/>
      <c r="J39" s="156"/>
      <c r="K39" s="238" t="n">
        <v>200</v>
      </c>
      <c r="L39" s="43" t="n">
        <v>100</v>
      </c>
      <c r="M39" s="156" t="n">
        <v>1.8</v>
      </c>
      <c r="N39" s="43" t="n">
        <v>100</v>
      </c>
      <c r="O39" s="43" t="n">
        <v>65</v>
      </c>
      <c r="P39" s="43"/>
      <c r="Q39" s="43" t="n">
        <v>33</v>
      </c>
      <c r="R39" s="238" t="n">
        <f aca="false">K39-O39-P39-Q39</f>
        <v>102</v>
      </c>
      <c r="S39" s="239" t="s">
        <v>227</v>
      </c>
    </row>
    <row r="40" s="224" customFormat="true" ht="17.65" hidden="false" customHeight="true" outlineLevel="0" collapsed="false">
      <c r="A40" s="117" t="n">
        <v>29</v>
      </c>
      <c r="B40" s="91" t="s">
        <v>319</v>
      </c>
      <c r="C40" s="91" t="s">
        <v>305</v>
      </c>
      <c r="D40" s="91" t="s">
        <v>320</v>
      </c>
      <c r="E40" s="153" t="s">
        <v>321</v>
      </c>
      <c r="F40" s="117" t="s">
        <v>130</v>
      </c>
      <c r="G40" s="208" t="n">
        <v>148</v>
      </c>
      <c r="H40" s="156" t="n">
        <v>1.27</v>
      </c>
      <c r="I40" s="43"/>
      <c r="J40" s="156"/>
      <c r="K40" s="238" t="n">
        <v>148</v>
      </c>
      <c r="L40" s="43" t="n">
        <v>100</v>
      </c>
      <c r="M40" s="156" t="n">
        <v>1.27</v>
      </c>
      <c r="N40" s="43" t="n">
        <v>100</v>
      </c>
      <c r="O40" s="43" t="n">
        <v>50</v>
      </c>
      <c r="P40" s="43"/>
      <c r="Q40" s="43" t="n">
        <v>4</v>
      </c>
      <c r="R40" s="238" t="n">
        <f aca="false">K40-O40-P40-Q40</f>
        <v>94</v>
      </c>
      <c r="S40" s="239" t="s">
        <v>322</v>
      </c>
    </row>
    <row r="41" s="224" customFormat="true" ht="17.65" hidden="false" customHeight="true" outlineLevel="0" collapsed="false">
      <c r="A41" s="117" t="n">
        <v>30</v>
      </c>
      <c r="B41" s="91" t="s">
        <v>323</v>
      </c>
      <c r="C41" s="91" t="s">
        <v>305</v>
      </c>
      <c r="D41" s="91" t="s">
        <v>320</v>
      </c>
      <c r="E41" s="153" t="s">
        <v>321</v>
      </c>
      <c r="F41" s="117" t="s">
        <v>130</v>
      </c>
      <c r="G41" s="208" t="n">
        <v>148</v>
      </c>
      <c r="H41" s="156" t="n">
        <v>1.27</v>
      </c>
      <c r="I41" s="43"/>
      <c r="J41" s="156"/>
      <c r="K41" s="238" t="n">
        <v>148</v>
      </c>
      <c r="L41" s="43" t="n">
        <v>100</v>
      </c>
      <c r="M41" s="156" t="n">
        <v>1.27</v>
      </c>
      <c r="N41" s="43" t="n">
        <v>100</v>
      </c>
      <c r="O41" s="43" t="n">
        <v>50</v>
      </c>
      <c r="P41" s="43"/>
      <c r="Q41" s="43" t="n">
        <v>4</v>
      </c>
      <c r="R41" s="238" t="n">
        <f aca="false">K41-O41-P41-Q41</f>
        <v>94</v>
      </c>
      <c r="S41" s="239" t="s">
        <v>322</v>
      </c>
    </row>
    <row r="42" s="226" customFormat="true" ht="17.65" hidden="false" customHeight="true" outlineLevel="0" collapsed="false">
      <c r="A42" s="240"/>
      <c r="B42" s="104" t="s">
        <v>188</v>
      </c>
      <c r="C42" s="104" t="s">
        <v>324</v>
      </c>
      <c r="D42" s="104"/>
      <c r="E42" s="104"/>
      <c r="F42" s="104"/>
      <c r="G42" s="159" t="n">
        <f aca="false">SUM(G43:G49)</f>
        <v>1235.7</v>
      </c>
      <c r="H42" s="159" t="n">
        <f aca="false">SUM(H43:H49)</f>
        <v>4.07</v>
      </c>
      <c r="I42" s="159" t="n">
        <f aca="false">SUM(I43:I49)</f>
        <v>66</v>
      </c>
      <c r="J42" s="159" t="n">
        <f aca="false">SUM(J43:J49)</f>
        <v>0.06</v>
      </c>
      <c r="K42" s="159" t="n">
        <f aca="false">SUM(K43:K49)</f>
        <v>1235.72</v>
      </c>
      <c r="L42" s="132" t="n">
        <f aca="false">K42/G42*100</f>
        <v>100.001618515821</v>
      </c>
      <c r="M42" s="159" t="n">
        <f aca="false">SUM(M43:M49)</f>
        <v>4.07</v>
      </c>
      <c r="N42" s="159" t="n">
        <f aca="false">SUM(N43:N49)</f>
        <v>700</v>
      </c>
      <c r="O42" s="159" t="n">
        <f aca="false">SUM(O43:O49)</f>
        <v>355</v>
      </c>
      <c r="P42" s="159" t="n">
        <f aca="false">SUM(P43:P49)</f>
        <v>0</v>
      </c>
      <c r="Q42" s="159" t="n">
        <f aca="false">SUM(Q43:Q49)</f>
        <v>0</v>
      </c>
      <c r="R42" s="159" t="n">
        <f aca="false">SUM(R43:R49)</f>
        <v>880.72</v>
      </c>
      <c r="S42" s="131"/>
    </row>
    <row r="43" s="174" customFormat="true" ht="17.65" hidden="false" customHeight="true" outlineLevel="0" collapsed="false">
      <c r="A43" s="114" t="n">
        <v>31</v>
      </c>
      <c r="B43" s="91" t="s">
        <v>325</v>
      </c>
      <c r="C43" s="175" t="s">
        <v>326</v>
      </c>
      <c r="D43" s="91" t="s">
        <v>191</v>
      </c>
      <c r="E43" s="241" t="s">
        <v>283</v>
      </c>
      <c r="F43" s="117" t="s">
        <v>130</v>
      </c>
      <c r="G43" s="208" t="n">
        <v>155</v>
      </c>
      <c r="H43" s="242" t="n">
        <v>0.55</v>
      </c>
      <c r="I43" s="124"/>
      <c r="J43" s="168"/>
      <c r="K43" s="208" t="n">
        <v>155</v>
      </c>
      <c r="L43" s="43" t="n">
        <v>100</v>
      </c>
      <c r="M43" s="171" t="n">
        <v>0.55</v>
      </c>
      <c r="N43" s="43" t="n">
        <v>100</v>
      </c>
      <c r="O43" s="173" t="n">
        <v>50</v>
      </c>
      <c r="P43" s="172"/>
      <c r="Q43" s="172"/>
      <c r="R43" s="173" t="n">
        <f aca="false">K43-O43</f>
        <v>105</v>
      </c>
      <c r="S43" s="139" t="s">
        <v>327</v>
      </c>
    </row>
    <row r="44" s="174" customFormat="true" ht="17.65" hidden="false" customHeight="true" outlineLevel="0" collapsed="false">
      <c r="A44" s="114" t="n">
        <v>32</v>
      </c>
      <c r="B44" s="91" t="s">
        <v>328</v>
      </c>
      <c r="C44" s="175" t="s">
        <v>329</v>
      </c>
      <c r="D44" s="91" t="s">
        <v>193</v>
      </c>
      <c r="E44" s="241" t="s">
        <v>281</v>
      </c>
      <c r="F44" s="117" t="s">
        <v>130</v>
      </c>
      <c r="G44" s="208" t="n">
        <v>557.1</v>
      </c>
      <c r="H44" s="242" t="n">
        <v>0.8</v>
      </c>
      <c r="I44" s="167" t="n">
        <v>66</v>
      </c>
      <c r="J44" s="171" t="n">
        <v>0.06</v>
      </c>
      <c r="K44" s="208" t="n">
        <v>557.08</v>
      </c>
      <c r="L44" s="43" t="n">
        <v>100</v>
      </c>
      <c r="M44" s="171" t="n">
        <v>0.8</v>
      </c>
      <c r="N44" s="43" t="n">
        <v>100</v>
      </c>
      <c r="O44" s="173" t="n">
        <v>159</v>
      </c>
      <c r="P44" s="172"/>
      <c r="Q44" s="172"/>
      <c r="R44" s="173" t="n">
        <f aca="false">K44-O44</f>
        <v>398.08</v>
      </c>
      <c r="S44" s="124" t="s">
        <v>131</v>
      </c>
    </row>
    <row r="45" s="174" customFormat="true" ht="17.65" hidden="false" customHeight="true" outlineLevel="0" collapsed="false">
      <c r="A45" s="114" t="n">
        <v>33</v>
      </c>
      <c r="B45" s="91" t="s">
        <v>330</v>
      </c>
      <c r="C45" s="175" t="s">
        <v>329</v>
      </c>
      <c r="D45" s="91" t="s">
        <v>193</v>
      </c>
      <c r="E45" s="241" t="s">
        <v>283</v>
      </c>
      <c r="F45" s="117" t="s">
        <v>130</v>
      </c>
      <c r="G45" s="208" t="n">
        <v>86.8</v>
      </c>
      <c r="H45" s="242" t="n">
        <v>0.4</v>
      </c>
      <c r="I45" s="167"/>
      <c r="J45" s="171"/>
      <c r="K45" s="208" t="n">
        <v>86.8</v>
      </c>
      <c r="L45" s="43" t="n">
        <v>100</v>
      </c>
      <c r="M45" s="171" t="n">
        <v>0.4</v>
      </c>
      <c r="N45" s="43" t="n">
        <v>100</v>
      </c>
      <c r="O45" s="173" t="n">
        <v>30</v>
      </c>
      <c r="P45" s="172"/>
      <c r="Q45" s="172"/>
      <c r="R45" s="173" t="n">
        <f aca="false">K45-O45</f>
        <v>56.8</v>
      </c>
      <c r="S45" s="139" t="s">
        <v>331</v>
      </c>
    </row>
    <row r="46" s="174" customFormat="true" ht="17.65" hidden="false" customHeight="true" outlineLevel="0" collapsed="false">
      <c r="A46" s="114" t="n">
        <v>34</v>
      </c>
      <c r="B46" s="91" t="s">
        <v>332</v>
      </c>
      <c r="C46" s="175" t="s">
        <v>329</v>
      </c>
      <c r="D46" s="91" t="s">
        <v>193</v>
      </c>
      <c r="E46" s="241" t="s">
        <v>283</v>
      </c>
      <c r="F46" s="117" t="s">
        <v>130</v>
      </c>
      <c r="G46" s="208" t="n">
        <v>69.7</v>
      </c>
      <c r="H46" s="242" t="n">
        <v>0.45</v>
      </c>
      <c r="I46" s="167"/>
      <c r="J46" s="171"/>
      <c r="K46" s="208" t="n">
        <v>69.7</v>
      </c>
      <c r="L46" s="43" t="n">
        <v>100</v>
      </c>
      <c r="M46" s="168" t="n">
        <v>0.45</v>
      </c>
      <c r="N46" s="43" t="n">
        <v>100</v>
      </c>
      <c r="O46" s="173" t="n">
        <v>21</v>
      </c>
      <c r="P46" s="172"/>
      <c r="Q46" s="172"/>
      <c r="R46" s="173" t="n">
        <f aca="false">K46-O46</f>
        <v>48.7</v>
      </c>
      <c r="S46" s="139" t="s">
        <v>331</v>
      </c>
    </row>
    <row r="47" s="174" customFormat="true" ht="17.65" hidden="false" customHeight="true" outlineLevel="0" collapsed="false">
      <c r="A47" s="114" t="n">
        <v>35</v>
      </c>
      <c r="B47" s="91" t="s">
        <v>333</v>
      </c>
      <c r="C47" s="175" t="s">
        <v>329</v>
      </c>
      <c r="D47" s="91" t="s">
        <v>199</v>
      </c>
      <c r="E47" s="241" t="s">
        <v>281</v>
      </c>
      <c r="F47" s="117" t="s">
        <v>130</v>
      </c>
      <c r="G47" s="208" t="n">
        <v>159.8</v>
      </c>
      <c r="H47" s="242" t="n">
        <v>0.87</v>
      </c>
      <c r="I47" s="167"/>
      <c r="J47" s="171"/>
      <c r="K47" s="208" t="n">
        <v>159.84</v>
      </c>
      <c r="L47" s="43" t="n">
        <v>100</v>
      </c>
      <c r="M47" s="243" t="n">
        <v>0.87</v>
      </c>
      <c r="N47" s="43" t="n">
        <v>100</v>
      </c>
      <c r="O47" s="173" t="n">
        <v>42</v>
      </c>
      <c r="P47" s="172"/>
      <c r="Q47" s="172"/>
      <c r="R47" s="173" t="n">
        <f aca="false">K47-O47</f>
        <v>117.84</v>
      </c>
      <c r="S47" s="124" t="s">
        <v>196</v>
      </c>
    </row>
    <row r="48" s="174" customFormat="true" ht="17.65" hidden="false" customHeight="true" outlineLevel="0" collapsed="false">
      <c r="A48" s="114" t="n">
        <v>36</v>
      </c>
      <c r="B48" s="91" t="s">
        <v>334</v>
      </c>
      <c r="C48" s="175" t="s">
        <v>329</v>
      </c>
      <c r="D48" s="91" t="s">
        <v>241</v>
      </c>
      <c r="E48" s="117" t="s">
        <v>283</v>
      </c>
      <c r="F48" s="117" t="s">
        <v>130</v>
      </c>
      <c r="G48" s="208" t="n">
        <v>72.3</v>
      </c>
      <c r="H48" s="208" t="n">
        <v>0.5</v>
      </c>
      <c r="I48" s="167"/>
      <c r="J48" s="171"/>
      <c r="K48" s="208" t="n">
        <v>72.3</v>
      </c>
      <c r="L48" s="43" t="n">
        <v>100</v>
      </c>
      <c r="M48" s="243" t="n">
        <v>0.5</v>
      </c>
      <c r="N48" s="43" t="n">
        <v>100</v>
      </c>
      <c r="O48" s="173" t="n">
        <v>18</v>
      </c>
      <c r="P48" s="172"/>
      <c r="Q48" s="172"/>
      <c r="R48" s="173" t="n">
        <f aca="false">K48-O48</f>
        <v>54.3</v>
      </c>
      <c r="S48" s="124" t="s">
        <v>196</v>
      </c>
    </row>
    <row r="49" s="174" customFormat="true" ht="17.65" hidden="false" customHeight="true" outlineLevel="0" collapsed="false">
      <c r="A49" s="114" t="n">
        <v>37</v>
      </c>
      <c r="B49" s="91" t="s">
        <v>335</v>
      </c>
      <c r="C49" s="175" t="s">
        <v>329</v>
      </c>
      <c r="D49" s="91" t="s">
        <v>193</v>
      </c>
      <c r="E49" s="117" t="s">
        <v>283</v>
      </c>
      <c r="F49" s="117" t="s">
        <v>130</v>
      </c>
      <c r="G49" s="208" t="n">
        <v>135</v>
      </c>
      <c r="H49" s="208" t="n">
        <v>0.5</v>
      </c>
      <c r="I49" s="167"/>
      <c r="J49" s="171"/>
      <c r="K49" s="208" t="n">
        <v>135</v>
      </c>
      <c r="L49" s="43" t="n">
        <v>100</v>
      </c>
      <c r="M49" s="243" t="n">
        <v>0.5</v>
      </c>
      <c r="N49" s="43" t="n">
        <v>100</v>
      </c>
      <c r="O49" s="173" t="n">
        <v>35</v>
      </c>
      <c r="P49" s="172"/>
      <c r="Q49" s="172"/>
      <c r="R49" s="173" t="n">
        <f aca="false">K49-O49</f>
        <v>100</v>
      </c>
      <c r="S49" s="124" t="s">
        <v>196</v>
      </c>
    </row>
    <row r="50" s="226" customFormat="true" ht="17.65" hidden="false" customHeight="true" outlineLevel="0" collapsed="false">
      <c r="A50" s="240"/>
      <c r="B50" s="104" t="s">
        <v>244</v>
      </c>
      <c r="C50" s="104" t="s">
        <v>336</v>
      </c>
      <c r="D50" s="104"/>
      <c r="E50" s="104"/>
      <c r="F50" s="104"/>
      <c r="G50" s="159" t="n">
        <f aca="false">SUM(G51:G52)</f>
        <v>170</v>
      </c>
      <c r="H50" s="159" t="n">
        <f aca="false">SUM(H51:H52)</f>
        <v>0.41</v>
      </c>
      <c r="I50" s="159" t="n">
        <f aca="false">SUM(I51:I52)</f>
        <v>45</v>
      </c>
      <c r="J50" s="159" t="n">
        <f aca="false">SUM(J51:J52)</f>
        <v>0.2</v>
      </c>
      <c r="K50" s="159" t="n">
        <f aca="false">SUM(K51:K52)</f>
        <v>170</v>
      </c>
      <c r="L50" s="159" t="n">
        <f aca="false">SUM(L51:L52)</f>
        <v>200</v>
      </c>
      <c r="M50" s="159" t="n">
        <f aca="false">SUM(M51:M52)</f>
        <v>0.41</v>
      </c>
      <c r="N50" s="159" t="n">
        <f aca="false">SUM(N51:N52)</f>
        <v>200</v>
      </c>
      <c r="O50" s="159" t="n">
        <f aca="false">SUM(O51:O52)</f>
        <v>0</v>
      </c>
      <c r="P50" s="159" t="n">
        <f aca="false">SUM(P51:P52)</f>
        <v>0</v>
      </c>
      <c r="Q50" s="159" t="n">
        <f aca="false">SUM(Q51:Q52)</f>
        <v>0</v>
      </c>
      <c r="R50" s="159" t="n">
        <f aca="false">SUM(R51:R52)</f>
        <v>110</v>
      </c>
      <c r="S50" s="131"/>
    </row>
    <row r="51" s="248" customFormat="true" ht="17.65" hidden="false" customHeight="true" outlineLevel="0" collapsed="false">
      <c r="A51" s="114" t="n">
        <v>38</v>
      </c>
      <c r="B51" s="91" t="s">
        <v>337</v>
      </c>
      <c r="C51" s="175" t="s">
        <v>124</v>
      </c>
      <c r="D51" s="91" t="s">
        <v>338</v>
      </c>
      <c r="E51" s="117" t="s">
        <v>339</v>
      </c>
      <c r="F51" s="117" t="s">
        <v>130</v>
      </c>
      <c r="G51" s="227" t="n">
        <v>50</v>
      </c>
      <c r="H51" s="118" t="n">
        <v>0.2</v>
      </c>
      <c r="I51" s="244" t="n">
        <v>20</v>
      </c>
      <c r="J51" s="118" t="n">
        <v>0.08</v>
      </c>
      <c r="K51" s="244" t="n">
        <v>50</v>
      </c>
      <c r="L51" s="119" t="n">
        <f aca="false">K51/G51*100</f>
        <v>100</v>
      </c>
      <c r="M51" s="245" t="n">
        <v>0.2</v>
      </c>
      <c r="N51" s="119" t="n">
        <f aca="false">M51/H51*100</f>
        <v>100</v>
      </c>
      <c r="O51" s="245"/>
      <c r="P51" s="245"/>
      <c r="Q51" s="245"/>
      <c r="R51" s="246" t="n">
        <v>30</v>
      </c>
      <c r="S51" s="247" t="s">
        <v>131</v>
      </c>
    </row>
    <row r="52" s="248" customFormat="true" ht="17.65" hidden="false" customHeight="true" outlineLevel="0" collapsed="false">
      <c r="A52" s="114" t="n">
        <v>39</v>
      </c>
      <c r="B52" s="91" t="s">
        <v>340</v>
      </c>
      <c r="C52" s="175" t="s">
        <v>133</v>
      </c>
      <c r="D52" s="91" t="s">
        <v>341</v>
      </c>
      <c r="E52" s="117" t="s">
        <v>342</v>
      </c>
      <c r="F52" s="117" t="s">
        <v>130</v>
      </c>
      <c r="G52" s="227" t="n">
        <v>120</v>
      </c>
      <c r="H52" s="118" t="n">
        <v>0.21</v>
      </c>
      <c r="I52" s="244" t="n">
        <v>25</v>
      </c>
      <c r="J52" s="245" t="n">
        <v>0.12</v>
      </c>
      <c r="K52" s="244" t="n">
        <v>120</v>
      </c>
      <c r="L52" s="119" t="n">
        <v>100</v>
      </c>
      <c r="M52" s="245" t="n">
        <v>0.21</v>
      </c>
      <c r="N52" s="119" t="n">
        <v>100</v>
      </c>
      <c r="O52" s="245"/>
      <c r="P52" s="245"/>
      <c r="Q52" s="245"/>
      <c r="R52" s="245" t="n">
        <v>80</v>
      </c>
      <c r="S52" s="247" t="s">
        <v>131</v>
      </c>
    </row>
    <row r="53" s="234" customFormat="true" ht="12.75" hidden="false" customHeight="false" outlineLevel="0" collapsed="false">
      <c r="B53" s="152"/>
      <c r="E53" s="152"/>
      <c r="G53" s="249"/>
      <c r="H53" s="250"/>
      <c r="I53" s="251"/>
      <c r="J53" s="250"/>
      <c r="K53" s="251"/>
      <c r="L53" s="252"/>
      <c r="M53" s="250"/>
      <c r="N53" s="252"/>
      <c r="R53" s="253"/>
      <c r="S53" s="152"/>
    </row>
    <row r="54" s="234" customFormat="true" ht="12.75" hidden="false" customHeight="false" outlineLevel="0" collapsed="false">
      <c r="B54" s="152"/>
      <c r="E54" s="152"/>
      <c r="G54" s="249"/>
      <c r="H54" s="250"/>
      <c r="I54" s="251"/>
      <c r="J54" s="250"/>
      <c r="K54" s="251"/>
      <c r="L54" s="252"/>
      <c r="M54" s="250"/>
      <c r="N54" s="252"/>
      <c r="S54" s="152"/>
    </row>
    <row r="55" s="234" customFormat="true" ht="12.75" hidden="false" customHeight="false" outlineLevel="0" collapsed="false">
      <c r="B55" s="152"/>
      <c r="E55" s="152"/>
      <c r="G55" s="249"/>
      <c r="H55" s="250"/>
      <c r="I55" s="251"/>
      <c r="J55" s="250"/>
      <c r="K55" s="251"/>
      <c r="L55" s="252"/>
      <c r="M55" s="250"/>
      <c r="N55" s="252"/>
      <c r="S55" s="152"/>
    </row>
    <row r="56" s="234" customFormat="true" ht="12.75" hidden="false" customHeight="false" outlineLevel="0" collapsed="false">
      <c r="B56" s="152"/>
      <c r="E56" s="152"/>
      <c r="G56" s="249"/>
      <c r="H56" s="250"/>
      <c r="I56" s="251"/>
      <c r="J56" s="250"/>
      <c r="K56" s="251"/>
      <c r="L56" s="252"/>
      <c r="M56" s="250"/>
      <c r="N56" s="252"/>
      <c r="S56" s="152"/>
    </row>
    <row r="57" s="234" customFormat="true" ht="12.75" hidden="false" customHeight="false" outlineLevel="0" collapsed="false">
      <c r="B57" s="152"/>
      <c r="E57" s="152"/>
      <c r="G57" s="249"/>
      <c r="H57" s="250"/>
      <c r="I57" s="251"/>
      <c r="J57" s="250"/>
      <c r="K57" s="251"/>
      <c r="L57" s="252"/>
      <c r="M57" s="250"/>
      <c r="N57" s="252"/>
      <c r="S57" s="152"/>
    </row>
    <row r="58" s="234" customFormat="true" ht="12.75" hidden="false" customHeight="false" outlineLevel="0" collapsed="false">
      <c r="B58" s="152"/>
      <c r="E58" s="152"/>
      <c r="G58" s="249"/>
      <c r="H58" s="250"/>
      <c r="I58" s="251"/>
      <c r="J58" s="250"/>
      <c r="K58" s="251"/>
      <c r="L58" s="252"/>
      <c r="M58" s="250"/>
      <c r="N58" s="252"/>
      <c r="S58" s="152"/>
    </row>
    <row r="59" s="234" customFormat="true" ht="12.75" hidden="false" customHeight="false" outlineLevel="0" collapsed="false">
      <c r="B59" s="152"/>
      <c r="E59" s="152"/>
      <c r="G59" s="249"/>
      <c r="H59" s="250"/>
      <c r="I59" s="251"/>
      <c r="J59" s="250"/>
      <c r="K59" s="251"/>
      <c r="L59" s="252"/>
      <c r="M59" s="250"/>
      <c r="N59" s="252"/>
      <c r="S59" s="152"/>
    </row>
    <row r="60" s="234" customFormat="true" ht="12.75" hidden="false" customHeight="false" outlineLevel="0" collapsed="false">
      <c r="B60" s="152"/>
      <c r="E60" s="152"/>
      <c r="G60" s="249"/>
      <c r="H60" s="250"/>
      <c r="I60" s="251"/>
      <c r="J60" s="250"/>
      <c r="K60" s="251"/>
      <c r="L60" s="252"/>
      <c r="M60" s="250"/>
      <c r="N60" s="252"/>
      <c r="S60" s="152"/>
    </row>
    <row r="61" s="234" customFormat="true" ht="12.75" hidden="false" customHeight="false" outlineLevel="0" collapsed="false">
      <c r="B61" s="152"/>
      <c r="E61" s="152"/>
      <c r="G61" s="249"/>
      <c r="H61" s="250"/>
      <c r="I61" s="251"/>
      <c r="J61" s="250"/>
      <c r="K61" s="251"/>
      <c r="L61" s="252"/>
      <c r="M61" s="250"/>
      <c r="N61" s="252"/>
      <c r="S61" s="152"/>
    </row>
    <row r="62" s="234" customFormat="true" ht="12.75" hidden="false" customHeight="false" outlineLevel="0" collapsed="false">
      <c r="B62" s="152"/>
      <c r="E62" s="152"/>
      <c r="G62" s="249"/>
      <c r="H62" s="250"/>
      <c r="I62" s="251"/>
      <c r="J62" s="250"/>
      <c r="K62" s="251"/>
      <c r="L62" s="252"/>
      <c r="M62" s="250"/>
      <c r="N62" s="252"/>
      <c r="S62" s="152"/>
    </row>
    <row r="63" s="234" customFormat="true" ht="12.75" hidden="false" customHeight="false" outlineLevel="0" collapsed="false">
      <c r="B63" s="152"/>
      <c r="E63" s="152"/>
      <c r="G63" s="249"/>
      <c r="H63" s="250"/>
      <c r="I63" s="251"/>
      <c r="J63" s="250"/>
      <c r="K63" s="251"/>
      <c r="L63" s="252"/>
      <c r="M63" s="250"/>
      <c r="N63" s="252"/>
      <c r="S63" s="152"/>
    </row>
    <row r="64" s="234" customFormat="true" ht="12.75" hidden="false" customHeight="false" outlineLevel="0" collapsed="false">
      <c r="B64" s="152"/>
      <c r="E64" s="152"/>
      <c r="G64" s="249"/>
      <c r="H64" s="250"/>
      <c r="I64" s="251"/>
      <c r="J64" s="250"/>
      <c r="K64" s="251"/>
      <c r="L64" s="252"/>
      <c r="M64" s="250"/>
      <c r="N64" s="252"/>
      <c r="S64" s="152"/>
    </row>
    <row r="65" s="234" customFormat="true" ht="12.75" hidden="false" customHeight="false" outlineLevel="0" collapsed="false">
      <c r="B65" s="152"/>
      <c r="E65" s="152"/>
      <c r="G65" s="249"/>
      <c r="H65" s="250"/>
      <c r="I65" s="251"/>
      <c r="J65" s="250"/>
      <c r="K65" s="251"/>
      <c r="L65" s="252"/>
      <c r="M65" s="250"/>
      <c r="N65" s="252"/>
      <c r="S65" s="152"/>
    </row>
    <row r="66" s="234" customFormat="true" ht="12.75" hidden="false" customHeight="false" outlineLevel="0" collapsed="false">
      <c r="B66" s="152"/>
      <c r="E66" s="152"/>
      <c r="G66" s="249"/>
      <c r="H66" s="250"/>
      <c r="I66" s="251"/>
      <c r="J66" s="250"/>
      <c r="K66" s="251"/>
      <c r="L66" s="252"/>
      <c r="M66" s="250"/>
      <c r="N66" s="252"/>
      <c r="S66" s="152"/>
    </row>
    <row r="67" s="234" customFormat="true" ht="12.75" hidden="false" customHeight="false" outlineLevel="0" collapsed="false">
      <c r="B67" s="152"/>
      <c r="E67" s="152"/>
      <c r="G67" s="249"/>
      <c r="H67" s="250"/>
      <c r="I67" s="251"/>
      <c r="J67" s="250"/>
      <c r="K67" s="251"/>
      <c r="L67" s="252"/>
      <c r="M67" s="250"/>
      <c r="N67" s="252"/>
      <c r="S67" s="152"/>
    </row>
    <row r="68" s="234" customFormat="true" ht="12.75" hidden="false" customHeight="false" outlineLevel="0" collapsed="false">
      <c r="B68" s="152"/>
      <c r="E68" s="152"/>
      <c r="G68" s="249"/>
      <c r="H68" s="250"/>
      <c r="I68" s="251"/>
      <c r="J68" s="250"/>
      <c r="K68" s="251"/>
      <c r="L68" s="252"/>
      <c r="M68" s="250"/>
      <c r="N68" s="252"/>
      <c r="S68" s="152"/>
    </row>
  </sheetData>
  <mergeCells count="32">
    <mergeCell ref="A1:B1"/>
    <mergeCell ref="A2:S2"/>
    <mergeCell ref="A3:D3"/>
    <mergeCell ref="O3:S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N4"/>
    <mergeCell ref="O4:R4"/>
    <mergeCell ref="S4:S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8:F8"/>
    <mergeCell ref="C9:F9"/>
    <mergeCell ref="C14:F14"/>
    <mergeCell ref="C32:F32"/>
    <mergeCell ref="C42:F42"/>
    <mergeCell ref="C50:F50"/>
  </mergeCells>
  <printOptions headings="false" gridLines="false" gridLinesSet="true" horizontalCentered="false" verticalCentered="false"/>
  <pageMargins left="0.509722222222222" right="0.259722222222222" top="0.45" bottom="0.4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48" activeCellId="0" sqref="S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4" width="7.74"/>
    <col collapsed="false" customWidth="true" hidden="false" outlineLevel="0" max="2" min="2" style="184" width="14.24"/>
    <col collapsed="false" customWidth="true" hidden="false" outlineLevel="0" max="3" min="3" style="254" width="6.75"/>
    <col collapsed="false" customWidth="true" hidden="false" outlineLevel="0" max="4" min="4" style="56" width="9.62"/>
    <col collapsed="false" customWidth="true" hidden="false" outlineLevel="0" max="5" min="5" style="255" width="8.24"/>
    <col collapsed="false" customWidth="true" hidden="false" outlineLevel="0" max="6" min="6" style="254" width="8.24"/>
    <col collapsed="false" customWidth="true" hidden="false" outlineLevel="0" max="7" min="7" style="255" width="7.74"/>
    <col collapsed="false" customWidth="true" hidden="true" outlineLevel="0" max="8" min="8" style="254" width="6.24"/>
    <col collapsed="false" customWidth="true" hidden="false" outlineLevel="0" max="9" min="9" style="254" width="6.5"/>
    <col collapsed="false" customWidth="true" hidden="true" outlineLevel="0" max="10" min="10" style="254" width="7.5"/>
    <col collapsed="false" customWidth="true" hidden="false" outlineLevel="0" max="11" min="11" style="255" width="5.99"/>
    <col collapsed="false" customWidth="true" hidden="false" outlineLevel="0" max="12" min="12" style="255" width="6.12"/>
    <col collapsed="false" customWidth="true" hidden="true" outlineLevel="0" max="13" min="13" style="254" width="6.5"/>
    <col collapsed="false" customWidth="true" hidden="true" outlineLevel="0" max="14" min="14" style="255" width="1.12"/>
    <col collapsed="false" customWidth="true" hidden="false" outlineLevel="0" max="17" min="15" style="256" width="5.62"/>
    <col collapsed="false" customWidth="true" hidden="false" outlineLevel="0" max="18" min="18" style="257" width="6.87"/>
    <col collapsed="false" customWidth="true" hidden="false" outlineLevel="0" max="19" min="19" style="56" width="12.5"/>
    <col collapsed="false" customWidth="false" hidden="false" outlineLevel="0" max="257" min="20" style="254" width="8.99"/>
  </cols>
  <sheetData>
    <row r="1" customFormat="false" ht="15.75" hidden="false" customHeight="true" outlineLevel="0" collapsed="false">
      <c r="A1" s="188" t="s">
        <v>343</v>
      </c>
      <c r="B1" s="188"/>
    </row>
    <row r="2" customFormat="false" ht="23.25" hidden="false" customHeight="true" outlineLevel="0" collapsed="false">
      <c r="A2" s="60" t="s">
        <v>3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s="33" customFormat="true" ht="15" hidden="false" customHeight="true" outlineLevel="0" collapsed="false">
      <c r="A3" s="84" t="s">
        <v>107</v>
      </c>
      <c r="B3" s="84"/>
      <c r="C3" s="84"/>
      <c r="D3" s="84"/>
      <c r="E3" s="85"/>
      <c r="F3" s="86"/>
      <c r="G3" s="87"/>
      <c r="H3" s="88"/>
      <c r="I3" s="89"/>
      <c r="J3" s="88"/>
      <c r="K3" s="86"/>
      <c r="L3" s="89"/>
      <c r="M3" s="88"/>
      <c r="N3" s="89"/>
      <c r="O3" s="90" t="s">
        <v>108</v>
      </c>
      <c r="P3" s="90"/>
      <c r="Q3" s="90"/>
      <c r="R3" s="90"/>
      <c r="S3" s="90"/>
    </row>
    <row r="4" customFormat="false" ht="28.5" hidden="false" customHeight="true" outlineLevel="0" collapsed="false">
      <c r="A4" s="91" t="s">
        <v>63</v>
      </c>
      <c r="B4" s="91" t="s">
        <v>345</v>
      </c>
      <c r="C4" s="92" t="s">
        <v>110</v>
      </c>
      <c r="D4" s="92" t="s">
        <v>111</v>
      </c>
      <c r="E4" s="96" t="s">
        <v>346</v>
      </c>
      <c r="F4" s="92" t="s">
        <v>113</v>
      </c>
      <c r="G4" s="96" t="s">
        <v>116</v>
      </c>
      <c r="H4" s="92" t="s">
        <v>347</v>
      </c>
      <c r="I4" s="92" t="s">
        <v>348</v>
      </c>
      <c r="J4" s="92"/>
      <c r="K4" s="92" t="s">
        <v>41</v>
      </c>
      <c r="L4" s="92"/>
      <c r="M4" s="92"/>
      <c r="N4" s="92"/>
      <c r="O4" s="94" t="s">
        <v>42</v>
      </c>
      <c r="P4" s="94"/>
      <c r="Q4" s="94"/>
      <c r="R4" s="94"/>
      <c r="S4" s="92" t="s">
        <v>115</v>
      </c>
    </row>
    <row r="5" customFormat="false" ht="20.1" hidden="false" customHeight="true" outlineLevel="0" collapsed="false">
      <c r="A5" s="91"/>
      <c r="B5" s="91"/>
      <c r="C5" s="92"/>
      <c r="D5" s="92"/>
      <c r="E5" s="96"/>
      <c r="F5" s="92"/>
      <c r="G5" s="96"/>
      <c r="H5" s="92"/>
      <c r="I5" s="92"/>
      <c r="J5" s="92"/>
      <c r="K5" s="96" t="s">
        <v>116</v>
      </c>
      <c r="L5" s="96" t="s">
        <v>118</v>
      </c>
      <c r="M5" s="92" t="s">
        <v>208</v>
      </c>
      <c r="N5" s="96" t="s">
        <v>119</v>
      </c>
      <c r="O5" s="94" t="s">
        <v>48</v>
      </c>
      <c r="P5" s="94" t="s">
        <v>49</v>
      </c>
      <c r="Q5" s="94" t="s">
        <v>50</v>
      </c>
      <c r="R5" s="94" t="s">
        <v>51</v>
      </c>
      <c r="S5" s="92"/>
    </row>
    <row r="6" customFormat="false" ht="11.25" hidden="false" customHeight="true" outlineLevel="0" collapsed="false">
      <c r="A6" s="91"/>
      <c r="B6" s="91"/>
      <c r="C6" s="92"/>
      <c r="D6" s="92"/>
      <c r="E6" s="96"/>
      <c r="F6" s="92"/>
      <c r="G6" s="96"/>
      <c r="H6" s="92"/>
      <c r="I6" s="92"/>
      <c r="J6" s="92"/>
      <c r="K6" s="96"/>
      <c r="L6" s="96"/>
      <c r="M6" s="92"/>
      <c r="N6" s="96"/>
      <c r="O6" s="94"/>
      <c r="P6" s="94"/>
      <c r="Q6" s="94"/>
      <c r="R6" s="94"/>
      <c r="S6" s="92"/>
    </row>
    <row r="7" s="256" customFormat="true" ht="18" hidden="false" customHeight="true" outlineLevel="0" collapsed="false">
      <c r="A7" s="99"/>
      <c r="B7" s="99" t="n">
        <v>1</v>
      </c>
      <c r="C7" s="100" t="n">
        <v>2</v>
      </c>
      <c r="D7" s="100" t="n">
        <v>3</v>
      </c>
      <c r="E7" s="100" t="n">
        <v>4</v>
      </c>
      <c r="F7" s="100" t="n">
        <v>5</v>
      </c>
      <c r="G7" s="100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0" t="n">
        <v>12</v>
      </c>
      <c r="N7" s="100" t="n">
        <v>13</v>
      </c>
      <c r="O7" s="100" t="n">
        <v>14</v>
      </c>
      <c r="P7" s="100" t="n">
        <v>15</v>
      </c>
      <c r="Q7" s="100" t="n">
        <v>16</v>
      </c>
      <c r="R7" s="100" t="n">
        <v>17</v>
      </c>
      <c r="S7" s="100" t="n">
        <v>18</v>
      </c>
    </row>
    <row r="8" s="260" customFormat="true" ht="43.5" hidden="false" customHeight="true" outlineLevel="0" collapsed="false">
      <c r="A8" s="104" t="s">
        <v>17</v>
      </c>
      <c r="B8" s="104"/>
      <c r="C8" s="258" t="s">
        <v>349</v>
      </c>
      <c r="D8" s="258"/>
      <c r="E8" s="259"/>
      <c r="F8" s="259"/>
      <c r="G8" s="106" t="n">
        <f aca="false">G9+G12+G39+G63+G72</f>
        <v>5969</v>
      </c>
      <c r="H8" s="112" t="n">
        <f aca="false">H9+H12+H39+H63+H72</f>
        <v>257</v>
      </c>
      <c r="I8" s="112" t="n">
        <f aca="false">I9+I12+I39+I63+I72</f>
        <v>990.8</v>
      </c>
      <c r="J8" s="112" t="n">
        <f aca="false">J9+J12+J39+J63+J72</f>
        <v>487.672</v>
      </c>
      <c r="K8" s="106" t="n">
        <f aca="false">K9+K12+K39+K63+K72</f>
        <v>5969</v>
      </c>
      <c r="L8" s="106" t="n">
        <f aca="false">K8/G8*100</f>
        <v>100</v>
      </c>
      <c r="M8" s="112" t="n">
        <f aca="false">M9+M12+M39+M63+M72</f>
        <v>826.315</v>
      </c>
      <c r="N8" s="106" t="n">
        <f aca="false">M8/H8*100</f>
        <v>321.523346303502</v>
      </c>
      <c r="O8" s="111" t="n">
        <f aca="false">O9+O12+O39+O63+O72</f>
        <v>0</v>
      </c>
      <c r="P8" s="111" t="n">
        <f aca="false">P9+P12+P39+P63+P72</f>
        <v>0</v>
      </c>
      <c r="Q8" s="107" t="n">
        <f aca="false">Q9+Q12+Q39+Q63+Q72</f>
        <v>490</v>
      </c>
      <c r="R8" s="107" t="n">
        <f aca="false">R9+R12+R39+R63+R72</f>
        <v>5168</v>
      </c>
      <c r="S8" s="112"/>
    </row>
    <row r="9" s="260" customFormat="true" ht="18" hidden="false" customHeight="true" outlineLevel="0" collapsed="false">
      <c r="A9" s="131"/>
      <c r="B9" s="104" t="s">
        <v>121</v>
      </c>
      <c r="C9" s="112" t="s">
        <v>350</v>
      </c>
      <c r="D9" s="112"/>
      <c r="E9" s="106" t="n">
        <f aca="false">SUM(E10:E11)</f>
        <v>10.56</v>
      </c>
      <c r="F9" s="106"/>
      <c r="G9" s="106" t="n">
        <f aca="false">SUM(G10:G11)</f>
        <v>230</v>
      </c>
      <c r="H9" s="112" t="n">
        <f aca="false">SUM(H10:H11)</f>
        <v>0</v>
      </c>
      <c r="I9" s="112" t="n">
        <f aca="false">SUM(I10:I11)</f>
        <v>150</v>
      </c>
      <c r="J9" s="112" t="n">
        <f aca="false">SUM(J10:J11)</f>
        <v>0</v>
      </c>
      <c r="K9" s="106" t="n">
        <f aca="false">SUM(K10:K11)</f>
        <v>230</v>
      </c>
      <c r="L9" s="106" t="n">
        <f aca="false">K9/G9*100</f>
        <v>100</v>
      </c>
      <c r="M9" s="112" t="n">
        <f aca="false">SUM(M10:M11)</f>
        <v>0</v>
      </c>
      <c r="N9" s="106"/>
      <c r="O9" s="111" t="n">
        <f aca="false">SUM(O10:O11)</f>
        <v>0</v>
      </c>
      <c r="P9" s="111" t="n">
        <f aca="false">SUM(P10:P11)</f>
        <v>0</v>
      </c>
      <c r="Q9" s="111" t="n">
        <f aca="false">SUM(Q10:Q11)</f>
        <v>0</v>
      </c>
      <c r="R9" s="111" t="n">
        <f aca="false">SUM(R10:R11)</f>
        <v>230</v>
      </c>
      <c r="S9" s="112" t="n">
        <f aca="false">SUM(S10:S11)</f>
        <v>0</v>
      </c>
    </row>
    <row r="10" customFormat="false" ht="18" hidden="false" customHeight="true" outlineLevel="0" collapsed="false">
      <c r="A10" s="117" t="n">
        <v>1</v>
      </c>
      <c r="B10" s="91" t="s">
        <v>351</v>
      </c>
      <c r="C10" s="92" t="s">
        <v>133</v>
      </c>
      <c r="D10" s="92" t="s">
        <v>129</v>
      </c>
      <c r="E10" s="261" t="n">
        <v>6.23</v>
      </c>
      <c r="F10" s="137" t="s">
        <v>130</v>
      </c>
      <c r="G10" s="261" t="n">
        <v>80</v>
      </c>
      <c r="H10" s="137"/>
      <c r="I10" s="137"/>
      <c r="J10" s="137"/>
      <c r="K10" s="261" t="n">
        <v>80</v>
      </c>
      <c r="L10" s="261" t="n">
        <f aca="false">K10/G10*100</f>
        <v>100</v>
      </c>
      <c r="M10" s="137"/>
      <c r="N10" s="261"/>
      <c r="O10" s="100"/>
      <c r="P10" s="100"/>
      <c r="Q10" s="100"/>
      <c r="R10" s="100" t="n">
        <v>80</v>
      </c>
      <c r="S10" s="213" t="s">
        <v>352</v>
      </c>
    </row>
    <row r="11" customFormat="false" ht="18" hidden="false" customHeight="true" outlineLevel="0" collapsed="false">
      <c r="A11" s="117" t="n">
        <v>2</v>
      </c>
      <c r="B11" s="91" t="s">
        <v>353</v>
      </c>
      <c r="C11" s="92" t="s">
        <v>133</v>
      </c>
      <c r="D11" s="92" t="s">
        <v>129</v>
      </c>
      <c r="E11" s="261" t="n">
        <v>4.33</v>
      </c>
      <c r="F11" s="137" t="s">
        <v>130</v>
      </c>
      <c r="G11" s="261" t="n">
        <v>150</v>
      </c>
      <c r="H11" s="137"/>
      <c r="I11" s="137" t="n">
        <v>150</v>
      </c>
      <c r="J11" s="137"/>
      <c r="K11" s="262" t="n">
        <v>150</v>
      </c>
      <c r="L11" s="261" t="n">
        <f aca="false">K11/G11*100</f>
        <v>100</v>
      </c>
      <c r="M11" s="137"/>
      <c r="N11" s="261"/>
      <c r="O11" s="100"/>
      <c r="P11" s="100"/>
      <c r="Q11" s="100"/>
      <c r="R11" s="100" t="n">
        <v>150</v>
      </c>
      <c r="S11" s="229" t="s">
        <v>262</v>
      </c>
    </row>
    <row r="12" s="260" customFormat="true" ht="25.5" hidden="false" customHeight="true" outlineLevel="0" collapsed="false">
      <c r="A12" s="131"/>
      <c r="B12" s="104" t="s">
        <v>135</v>
      </c>
      <c r="C12" s="112" t="s">
        <v>354</v>
      </c>
      <c r="D12" s="112"/>
      <c r="E12" s="106" t="n">
        <f aca="false">SUM(E13:E38)</f>
        <v>67.2</v>
      </c>
      <c r="F12" s="106"/>
      <c r="G12" s="106" t="n">
        <f aca="false">SUM(G13:G38)</f>
        <v>2493</v>
      </c>
      <c r="H12" s="112" t="n">
        <f aca="false">SUM(H13:H38)</f>
        <v>0</v>
      </c>
      <c r="I12" s="112" t="n">
        <f aca="false">SUM(I13:I38)</f>
        <v>480</v>
      </c>
      <c r="J12" s="112" t="n">
        <f aca="false">SUM(J13:J38)</f>
        <v>0</v>
      </c>
      <c r="K12" s="106" t="n">
        <f aca="false">SUM(K13:K38)</f>
        <v>2493</v>
      </c>
      <c r="L12" s="106" t="n">
        <f aca="false">K12/G12*100</f>
        <v>100</v>
      </c>
      <c r="M12" s="112" t="n">
        <f aca="false">SUM(M13:M38)</f>
        <v>0</v>
      </c>
      <c r="N12" s="106"/>
      <c r="O12" s="111" t="n">
        <f aca="false">SUM(O13:O38)</f>
        <v>0</v>
      </c>
      <c r="P12" s="111" t="n">
        <f aca="false">SUM(P13:P38)</f>
        <v>0</v>
      </c>
      <c r="Q12" s="111" t="n">
        <f aca="false">SUM(Q13:Q38)</f>
        <v>0</v>
      </c>
      <c r="R12" s="107" t="n">
        <f aca="false">SUM(R13:R38)</f>
        <v>2493</v>
      </c>
      <c r="S12" s="112"/>
    </row>
    <row r="13" customFormat="false" ht="18" hidden="false" customHeight="true" outlineLevel="0" collapsed="false">
      <c r="A13" s="117" t="n">
        <v>3</v>
      </c>
      <c r="B13" s="263" t="s">
        <v>355</v>
      </c>
      <c r="C13" s="92" t="s">
        <v>133</v>
      </c>
      <c r="D13" s="264" t="s">
        <v>140</v>
      </c>
      <c r="E13" s="261" t="n">
        <v>2.9</v>
      </c>
      <c r="F13" s="137" t="s">
        <v>130</v>
      </c>
      <c r="G13" s="137" t="n">
        <v>102</v>
      </c>
      <c r="H13" s="137"/>
      <c r="I13" s="138" t="n">
        <v>92</v>
      </c>
      <c r="J13" s="137"/>
      <c r="K13" s="137" t="n">
        <v>102</v>
      </c>
      <c r="L13" s="265" t="n">
        <f aca="false">K13/G13*100</f>
        <v>100</v>
      </c>
      <c r="M13" s="137"/>
      <c r="N13" s="137"/>
      <c r="O13" s="137"/>
      <c r="P13" s="137"/>
      <c r="Q13" s="137"/>
      <c r="R13" s="137" t="n">
        <f aca="false">K13-O13-P13-Q13</f>
        <v>102</v>
      </c>
      <c r="S13" s="208" t="s">
        <v>131</v>
      </c>
    </row>
    <row r="14" customFormat="false" ht="18" hidden="false" customHeight="true" outlineLevel="0" collapsed="false">
      <c r="A14" s="117" t="n">
        <v>4</v>
      </c>
      <c r="B14" s="263" t="s">
        <v>356</v>
      </c>
      <c r="C14" s="92" t="s">
        <v>133</v>
      </c>
      <c r="D14" s="264" t="s">
        <v>140</v>
      </c>
      <c r="E14" s="261" t="n">
        <v>1</v>
      </c>
      <c r="F14" s="137" t="s">
        <v>130</v>
      </c>
      <c r="G14" s="137" t="n">
        <v>90</v>
      </c>
      <c r="H14" s="137"/>
      <c r="I14" s="138" t="n">
        <v>90</v>
      </c>
      <c r="J14" s="137"/>
      <c r="K14" s="137" t="n">
        <v>90</v>
      </c>
      <c r="L14" s="265" t="n">
        <f aca="false">K14/G14*100</f>
        <v>100</v>
      </c>
      <c r="M14" s="137"/>
      <c r="N14" s="137"/>
      <c r="O14" s="137"/>
      <c r="P14" s="137"/>
      <c r="Q14" s="137"/>
      <c r="R14" s="137" t="n">
        <f aca="false">K14-O14-P14-Q14</f>
        <v>90</v>
      </c>
      <c r="S14" s="208" t="s">
        <v>131</v>
      </c>
    </row>
    <row r="15" customFormat="false" ht="18" hidden="false" customHeight="true" outlineLevel="0" collapsed="false">
      <c r="A15" s="117" t="n">
        <v>5</v>
      </c>
      <c r="B15" s="263" t="s">
        <v>357</v>
      </c>
      <c r="C15" s="92" t="s">
        <v>133</v>
      </c>
      <c r="D15" s="264" t="s">
        <v>160</v>
      </c>
      <c r="E15" s="261" t="n">
        <v>3.5</v>
      </c>
      <c r="F15" s="137" t="s">
        <v>130</v>
      </c>
      <c r="G15" s="137" t="n">
        <v>100</v>
      </c>
      <c r="H15" s="137"/>
      <c r="I15" s="137"/>
      <c r="J15" s="137"/>
      <c r="K15" s="137" t="n">
        <v>100</v>
      </c>
      <c r="L15" s="265" t="n">
        <f aca="false">K15/G15*100</f>
        <v>100</v>
      </c>
      <c r="M15" s="137"/>
      <c r="N15" s="137"/>
      <c r="O15" s="137"/>
      <c r="P15" s="137"/>
      <c r="Q15" s="137"/>
      <c r="R15" s="137" t="n">
        <f aca="false">K15-O15-P15-Q15</f>
        <v>100</v>
      </c>
      <c r="S15" s="213" t="s">
        <v>217</v>
      </c>
    </row>
    <row r="16" customFormat="false" ht="18" hidden="false" customHeight="true" outlineLevel="0" collapsed="false">
      <c r="A16" s="117" t="n">
        <v>6</v>
      </c>
      <c r="B16" s="263" t="s">
        <v>358</v>
      </c>
      <c r="C16" s="92" t="s">
        <v>133</v>
      </c>
      <c r="D16" s="264" t="s">
        <v>160</v>
      </c>
      <c r="E16" s="261" t="n">
        <v>2.8</v>
      </c>
      <c r="F16" s="137" t="s">
        <v>130</v>
      </c>
      <c r="G16" s="137" t="n">
        <v>110</v>
      </c>
      <c r="H16" s="137"/>
      <c r="I16" s="137"/>
      <c r="J16" s="137"/>
      <c r="K16" s="137" t="n">
        <v>110</v>
      </c>
      <c r="L16" s="265" t="n">
        <f aca="false">K16/G16*100</f>
        <v>100</v>
      </c>
      <c r="M16" s="137"/>
      <c r="N16" s="137"/>
      <c r="O16" s="137"/>
      <c r="P16" s="137"/>
      <c r="Q16" s="137"/>
      <c r="R16" s="137" t="n">
        <f aca="false">K16-O16-P16-Q16</f>
        <v>110</v>
      </c>
      <c r="S16" s="213" t="s">
        <v>217</v>
      </c>
    </row>
    <row r="17" customFormat="false" ht="18" hidden="false" customHeight="true" outlineLevel="0" collapsed="false">
      <c r="A17" s="117" t="n">
        <v>7</v>
      </c>
      <c r="B17" s="263" t="s">
        <v>359</v>
      </c>
      <c r="C17" s="92" t="s">
        <v>133</v>
      </c>
      <c r="D17" s="264" t="s">
        <v>149</v>
      </c>
      <c r="E17" s="261" t="n">
        <v>1.7</v>
      </c>
      <c r="F17" s="137" t="s">
        <v>130</v>
      </c>
      <c r="G17" s="137" t="n">
        <v>93</v>
      </c>
      <c r="H17" s="137"/>
      <c r="I17" s="138" t="n">
        <f aca="false">K17-V17</f>
        <v>93</v>
      </c>
      <c r="J17" s="137"/>
      <c r="K17" s="137" t="n">
        <v>93</v>
      </c>
      <c r="L17" s="265" t="n">
        <f aca="false">K17/G17*100</f>
        <v>100</v>
      </c>
      <c r="M17" s="137"/>
      <c r="N17" s="137"/>
      <c r="O17" s="137"/>
      <c r="P17" s="137"/>
      <c r="Q17" s="137"/>
      <c r="R17" s="137" t="n">
        <f aca="false">K17-O17-P17-Q17</f>
        <v>93</v>
      </c>
      <c r="S17" s="208" t="s">
        <v>131</v>
      </c>
    </row>
    <row r="18" customFormat="false" ht="18" hidden="false" customHeight="true" outlineLevel="0" collapsed="false">
      <c r="A18" s="117" t="n">
        <v>8</v>
      </c>
      <c r="B18" s="266" t="s">
        <v>360</v>
      </c>
      <c r="C18" s="92" t="s">
        <v>133</v>
      </c>
      <c r="D18" s="264" t="s">
        <v>149</v>
      </c>
      <c r="E18" s="261" t="n">
        <v>2.9</v>
      </c>
      <c r="F18" s="137" t="s">
        <v>130</v>
      </c>
      <c r="G18" s="137" t="n">
        <v>95</v>
      </c>
      <c r="H18" s="137"/>
      <c r="I18" s="137"/>
      <c r="J18" s="137"/>
      <c r="K18" s="137" t="n">
        <v>95</v>
      </c>
      <c r="L18" s="265" t="n">
        <f aca="false">K18/G18*100</f>
        <v>100</v>
      </c>
      <c r="M18" s="137"/>
      <c r="N18" s="137"/>
      <c r="O18" s="137"/>
      <c r="P18" s="137"/>
      <c r="Q18" s="137"/>
      <c r="R18" s="137" t="n">
        <f aca="false">K18-O18-P18-Q18</f>
        <v>95</v>
      </c>
      <c r="S18" s="208" t="s">
        <v>141</v>
      </c>
    </row>
    <row r="19" customFormat="false" ht="18" hidden="false" customHeight="true" outlineLevel="0" collapsed="false">
      <c r="A19" s="117" t="n">
        <v>9</v>
      </c>
      <c r="B19" s="263" t="s">
        <v>361</v>
      </c>
      <c r="C19" s="92" t="s">
        <v>133</v>
      </c>
      <c r="D19" s="264" t="s">
        <v>221</v>
      </c>
      <c r="E19" s="261" t="n">
        <v>1</v>
      </c>
      <c r="F19" s="137" t="s">
        <v>130</v>
      </c>
      <c r="G19" s="137" t="n">
        <v>85</v>
      </c>
      <c r="H19" s="137"/>
      <c r="I19" s="137"/>
      <c r="J19" s="137"/>
      <c r="K19" s="137" t="n">
        <v>85</v>
      </c>
      <c r="L19" s="265" t="n">
        <f aca="false">K19/G19*100</f>
        <v>100</v>
      </c>
      <c r="M19" s="137"/>
      <c r="N19" s="137"/>
      <c r="O19" s="137"/>
      <c r="P19" s="137"/>
      <c r="Q19" s="137"/>
      <c r="R19" s="137" t="n">
        <f aca="false">K19-O19-P19-Q19</f>
        <v>85</v>
      </c>
      <c r="S19" s="208" t="s">
        <v>362</v>
      </c>
    </row>
    <row r="20" customFormat="false" ht="18" hidden="false" customHeight="true" outlineLevel="0" collapsed="false">
      <c r="A20" s="117" t="n">
        <v>10</v>
      </c>
      <c r="B20" s="263" t="s">
        <v>363</v>
      </c>
      <c r="C20" s="92" t="s">
        <v>133</v>
      </c>
      <c r="D20" s="264" t="s">
        <v>144</v>
      </c>
      <c r="E20" s="261" t="n">
        <v>2.5</v>
      </c>
      <c r="F20" s="137" t="s">
        <v>130</v>
      </c>
      <c r="G20" s="137" t="n">
        <v>80</v>
      </c>
      <c r="H20" s="137"/>
      <c r="I20" s="138" t="n">
        <v>60</v>
      </c>
      <c r="J20" s="137"/>
      <c r="K20" s="137" t="n">
        <v>80</v>
      </c>
      <c r="L20" s="265" t="n">
        <f aca="false">K20/G20*100</f>
        <v>100</v>
      </c>
      <c r="M20" s="137"/>
      <c r="N20" s="137"/>
      <c r="O20" s="137"/>
      <c r="P20" s="137"/>
      <c r="Q20" s="137"/>
      <c r="R20" s="137" t="n">
        <f aca="false">K20-O20-P20-Q20</f>
        <v>80</v>
      </c>
      <c r="S20" s="208" t="s">
        <v>131</v>
      </c>
    </row>
    <row r="21" customFormat="false" ht="18" hidden="false" customHeight="true" outlineLevel="0" collapsed="false">
      <c r="A21" s="117" t="n">
        <v>11</v>
      </c>
      <c r="B21" s="263" t="s">
        <v>364</v>
      </c>
      <c r="C21" s="92" t="s">
        <v>133</v>
      </c>
      <c r="D21" s="264" t="s">
        <v>144</v>
      </c>
      <c r="E21" s="261" t="n">
        <v>2</v>
      </c>
      <c r="F21" s="137" t="s">
        <v>130</v>
      </c>
      <c r="G21" s="137" t="n">
        <v>93</v>
      </c>
      <c r="H21" s="137"/>
      <c r="I21" s="138" t="n">
        <v>56</v>
      </c>
      <c r="J21" s="137"/>
      <c r="K21" s="137" t="n">
        <v>93</v>
      </c>
      <c r="L21" s="265" t="n">
        <f aca="false">K21/G21*100</f>
        <v>100</v>
      </c>
      <c r="M21" s="236"/>
      <c r="N21" s="236"/>
      <c r="O21" s="236"/>
      <c r="P21" s="236"/>
      <c r="Q21" s="236"/>
      <c r="R21" s="137" t="n">
        <f aca="false">K21-O21-P21-Q21</f>
        <v>93</v>
      </c>
      <c r="S21" s="208" t="s">
        <v>131</v>
      </c>
    </row>
    <row r="22" customFormat="false" ht="18" hidden="false" customHeight="true" outlineLevel="0" collapsed="false">
      <c r="A22" s="117" t="n">
        <v>12</v>
      </c>
      <c r="B22" s="263" t="s">
        <v>365</v>
      </c>
      <c r="C22" s="92" t="s">
        <v>133</v>
      </c>
      <c r="D22" s="264" t="s">
        <v>164</v>
      </c>
      <c r="E22" s="261" t="n">
        <v>1.8</v>
      </c>
      <c r="F22" s="137" t="s">
        <v>130</v>
      </c>
      <c r="G22" s="137" t="n">
        <v>87</v>
      </c>
      <c r="H22" s="137"/>
      <c r="I22" s="138" t="n">
        <v>78</v>
      </c>
      <c r="J22" s="137"/>
      <c r="K22" s="137" t="n">
        <v>87</v>
      </c>
      <c r="L22" s="265" t="n">
        <f aca="false">K22/G22*100</f>
        <v>100</v>
      </c>
      <c r="M22" s="236"/>
      <c r="N22" s="236"/>
      <c r="O22" s="236"/>
      <c r="P22" s="236"/>
      <c r="Q22" s="236"/>
      <c r="R22" s="137" t="n">
        <f aca="false">K22-O22-P22-Q22</f>
        <v>87</v>
      </c>
      <c r="S22" s="208" t="s">
        <v>131</v>
      </c>
    </row>
    <row r="23" customFormat="false" ht="18" hidden="false" customHeight="true" outlineLevel="0" collapsed="false">
      <c r="A23" s="117" t="n">
        <v>13</v>
      </c>
      <c r="B23" s="263" t="s">
        <v>366</v>
      </c>
      <c r="C23" s="92" t="s">
        <v>133</v>
      </c>
      <c r="D23" s="264" t="s">
        <v>138</v>
      </c>
      <c r="E23" s="261" t="n">
        <v>1.2</v>
      </c>
      <c r="F23" s="137" t="s">
        <v>130</v>
      </c>
      <c r="G23" s="137" t="n">
        <v>95</v>
      </c>
      <c r="H23" s="137"/>
      <c r="I23" s="137"/>
      <c r="J23" s="137"/>
      <c r="K23" s="137" t="n">
        <v>95</v>
      </c>
      <c r="L23" s="265" t="n">
        <f aca="false">K23/G23*100</f>
        <v>100</v>
      </c>
      <c r="M23" s="236"/>
      <c r="N23" s="236"/>
      <c r="O23" s="236"/>
      <c r="P23" s="236"/>
      <c r="Q23" s="236"/>
      <c r="R23" s="137" t="n">
        <f aca="false">K23-O23-P23-Q23</f>
        <v>95</v>
      </c>
      <c r="S23" s="92" t="s">
        <v>297</v>
      </c>
    </row>
    <row r="24" customFormat="false" ht="18" hidden="false" customHeight="true" outlineLevel="0" collapsed="false">
      <c r="A24" s="117" t="n">
        <v>14</v>
      </c>
      <c r="B24" s="263" t="s">
        <v>367</v>
      </c>
      <c r="C24" s="92" t="s">
        <v>133</v>
      </c>
      <c r="D24" s="264" t="s">
        <v>138</v>
      </c>
      <c r="E24" s="261" t="n">
        <v>1.1</v>
      </c>
      <c r="F24" s="137" t="s">
        <v>130</v>
      </c>
      <c r="G24" s="137" t="n">
        <v>88</v>
      </c>
      <c r="H24" s="137"/>
      <c r="I24" s="137"/>
      <c r="J24" s="137"/>
      <c r="K24" s="137" t="n">
        <v>88</v>
      </c>
      <c r="L24" s="265" t="n">
        <f aca="false">K24/G24*100</f>
        <v>100</v>
      </c>
      <c r="M24" s="236"/>
      <c r="N24" s="236"/>
      <c r="O24" s="236"/>
      <c r="P24" s="236"/>
      <c r="Q24" s="236"/>
      <c r="R24" s="137" t="n">
        <f aca="false">K24-O24-P24-Q24</f>
        <v>88</v>
      </c>
      <c r="S24" s="92" t="s">
        <v>297</v>
      </c>
    </row>
    <row r="25" customFormat="false" ht="18" hidden="false" customHeight="true" outlineLevel="0" collapsed="false">
      <c r="A25" s="117" t="n">
        <v>15</v>
      </c>
      <c r="B25" s="263" t="s">
        <v>368</v>
      </c>
      <c r="C25" s="92" t="s">
        <v>133</v>
      </c>
      <c r="D25" s="264" t="s">
        <v>293</v>
      </c>
      <c r="E25" s="261" t="n">
        <v>7.2</v>
      </c>
      <c r="F25" s="137" t="s">
        <v>130</v>
      </c>
      <c r="G25" s="137" t="n">
        <v>106</v>
      </c>
      <c r="H25" s="137"/>
      <c r="I25" s="138" t="n">
        <v>11</v>
      </c>
      <c r="J25" s="137"/>
      <c r="K25" s="137" t="n">
        <v>106</v>
      </c>
      <c r="L25" s="265" t="n">
        <f aca="false">K25/G25*100</f>
        <v>100</v>
      </c>
      <c r="M25" s="236"/>
      <c r="N25" s="236"/>
      <c r="O25" s="236"/>
      <c r="P25" s="236"/>
      <c r="Q25" s="236"/>
      <c r="R25" s="137" t="n">
        <f aca="false">K25-O25-P25-Q25</f>
        <v>106</v>
      </c>
      <c r="S25" s="208" t="s">
        <v>131</v>
      </c>
    </row>
    <row r="26" customFormat="false" ht="18" hidden="false" customHeight="true" outlineLevel="0" collapsed="false">
      <c r="A26" s="117" t="n">
        <v>16</v>
      </c>
      <c r="B26" s="263" t="s">
        <v>369</v>
      </c>
      <c r="C26" s="92" t="s">
        <v>133</v>
      </c>
      <c r="D26" s="264" t="s">
        <v>157</v>
      </c>
      <c r="E26" s="261" t="n">
        <v>2.1</v>
      </c>
      <c r="F26" s="137" t="s">
        <v>130</v>
      </c>
      <c r="G26" s="137" t="n">
        <v>107</v>
      </c>
      <c r="H26" s="137"/>
      <c r="I26" s="137"/>
      <c r="J26" s="137"/>
      <c r="K26" s="137" t="n">
        <v>107</v>
      </c>
      <c r="L26" s="265" t="n">
        <f aca="false">K26/G26*100</f>
        <v>100</v>
      </c>
      <c r="M26" s="137"/>
      <c r="N26" s="137"/>
      <c r="O26" s="137"/>
      <c r="P26" s="137"/>
      <c r="Q26" s="137"/>
      <c r="R26" s="137" t="n">
        <f aca="false">K26-O26-P26-Q26</f>
        <v>107</v>
      </c>
      <c r="S26" s="208" t="s">
        <v>352</v>
      </c>
    </row>
    <row r="27" customFormat="false" ht="18" hidden="false" customHeight="true" outlineLevel="0" collapsed="false">
      <c r="A27" s="117" t="n">
        <v>17</v>
      </c>
      <c r="B27" s="263" t="s">
        <v>370</v>
      </c>
      <c r="C27" s="92" t="s">
        <v>133</v>
      </c>
      <c r="D27" s="264" t="s">
        <v>140</v>
      </c>
      <c r="E27" s="261" t="n">
        <v>5.8</v>
      </c>
      <c r="F27" s="137" t="s">
        <v>130</v>
      </c>
      <c r="G27" s="137" t="n">
        <v>118</v>
      </c>
      <c r="H27" s="137"/>
      <c r="I27" s="137"/>
      <c r="J27" s="137"/>
      <c r="K27" s="137" t="n">
        <v>118</v>
      </c>
      <c r="L27" s="265" t="n">
        <f aca="false">K27/G27*100</f>
        <v>100</v>
      </c>
      <c r="M27" s="236"/>
      <c r="N27" s="236"/>
      <c r="O27" s="236"/>
      <c r="P27" s="236"/>
      <c r="Q27" s="236"/>
      <c r="R27" s="137" t="n">
        <f aca="false">K27-O27-P27-Q27</f>
        <v>118</v>
      </c>
      <c r="S27" s="208" t="s">
        <v>242</v>
      </c>
    </row>
    <row r="28" customFormat="false" ht="18" hidden="false" customHeight="true" outlineLevel="0" collapsed="false">
      <c r="A28" s="117" t="n">
        <v>18</v>
      </c>
      <c r="B28" s="263" t="s">
        <v>371</v>
      </c>
      <c r="C28" s="92" t="s">
        <v>133</v>
      </c>
      <c r="D28" s="264" t="s">
        <v>140</v>
      </c>
      <c r="E28" s="261" t="n">
        <v>1</v>
      </c>
      <c r="F28" s="137" t="s">
        <v>130</v>
      </c>
      <c r="G28" s="137" t="n">
        <v>108</v>
      </c>
      <c r="H28" s="137"/>
      <c r="I28" s="138"/>
      <c r="J28" s="137"/>
      <c r="K28" s="137" t="n">
        <v>108</v>
      </c>
      <c r="L28" s="265" t="n">
        <f aca="false">K28/G28*100</f>
        <v>100</v>
      </c>
      <c r="M28" s="236"/>
      <c r="N28" s="236"/>
      <c r="O28" s="236"/>
      <c r="P28" s="236"/>
      <c r="Q28" s="236"/>
      <c r="R28" s="137" t="n">
        <f aca="false">K28-O28-P28-Q28</f>
        <v>108</v>
      </c>
      <c r="S28" s="208" t="s">
        <v>238</v>
      </c>
    </row>
    <row r="29" customFormat="false" ht="18" hidden="false" customHeight="true" outlineLevel="0" collapsed="false">
      <c r="A29" s="117" t="n">
        <v>19</v>
      </c>
      <c r="B29" s="263" t="s">
        <v>372</v>
      </c>
      <c r="C29" s="92" t="s">
        <v>133</v>
      </c>
      <c r="D29" s="264" t="s">
        <v>160</v>
      </c>
      <c r="E29" s="261" t="n">
        <v>2</v>
      </c>
      <c r="F29" s="137" t="s">
        <v>130</v>
      </c>
      <c r="G29" s="137" t="n">
        <v>90</v>
      </c>
      <c r="H29" s="137"/>
      <c r="I29" s="138"/>
      <c r="J29" s="137"/>
      <c r="K29" s="137" t="n">
        <v>90</v>
      </c>
      <c r="L29" s="265" t="n">
        <f aca="false">K29/G29*100</f>
        <v>100</v>
      </c>
      <c r="M29" s="236"/>
      <c r="N29" s="236"/>
      <c r="O29" s="236"/>
      <c r="P29" s="236"/>
      <c r="Q29" s="236"/>
      <c r="R29" s="137" t="n">
        <f aca="false">K29-O29-P29-Q29</f>
        <v>90</v>
      </c>
      <c r="S29" s="208" t="s">
        <v>238</v>
      </c>
    </row>
    <row r="30" customFormat="false" ht="18" hidden="false" customHeight="true" outlineLevel="0" collapsed="false">
      <c r="A30" s="117" t="n">
        <v>20</v>
      </c>
      <c r="B30" s="263" t="s">
        <v>373</v>
      </c>
      <c r="C30" s="92" t="s">
        <v>133</v>
      </c>
      <c r="D30" s="264" t="s">
        <v>149</v>
      </c>
      <c r="E30" s="261" t="n">
        <v>6.1</v>
      </c>
      <c r="F30" s="137" t="s">
        <v>130</v>
      </c>
      <c r="G30" s="137" t="n">
        <v>98</v>
      </c>
      <c r="H30" s="137"/>
      <c r="I30" s="138"/>
      <c r="J30" s="137"/>
      <c r="K30" s="137" t="n">
        <v>98</v>
      </c>
      <c r="L30" s="265" t="n">
        <f aca="false">K30/G30*100</f>
        <v>100</v>
      </c>
      <c r="M30" s="236"/>
      <c r="N30" s="236"/>
      <c r="O30" s="236"/>
      <c r="P30" s="236"/>
      <c r="Q30" s="236"/>
      <c r="R30" s="137" t="n">
        <f aca="false">K30-O30-P30-Q30</f>
        <v>98</v>
      </c>
      <c r="S30" s="208" t="s">
        <v>238</v>
      </c>
    </row>
    <row r="31" customFormat="false" ht="18" hidden="false" customHeight="true" outlineLevel="0" collapsed="false">
      <c r="A31" s="117" t="n">
        <v>21</v>
      </c>
      <c r="B31" s="263" t="s">
        <v>374</v>
      </c>
      <c r="C31" s="92" t="s">
        <v>133</v>
      </c>
      <c r="D31" s="264" t="s">
        <v>149</v>
      </c>
      <c r="E31" s="261" t="n">
        <v>3</v>
      </c>
      <c r="F31" s="137" t="s">
        <v>130</v>
      </c>
      <c r="G31" s="137" t="n">
        <v>113</v>
      </c>
      <c r="H31" s="137"/>
      <c r="I31" s="137"/>
      <c r="J31" s="137"/>
      <c r="K31" s="137" t="n">
        <v>113</v>
      </c>
      <c r="L31" s="265" t="n">
        <f aca="false">K31/G31*100</f>
        <v>100</v>
      </c>
      <c r="M31" s="236"/>
      <c r="N31" s="236"/>
      <c r="O31" s="236"/>
      <c r="P31" s="236"/>
      <c r="Q31" s="236"/>
      <c r="R31" s="137" t="n">
        <f aca="false">K31-O31-P31-Q31</f>
        <v>113</v>
      </c>
      <c r="S31" s="208" t="s">
        <v>141</v>
      </c>
    </row>
    <row r="32" customFormat="false" ht="24.95" hidden="false" customHeight="true" outlineLevel="0" collapsed="false">
      <c r="A32" s="117" t="n">
        <v>22</v>
      </c>
      <c r="B32" s="263" t="s">
        <v>375</v>
      </c>
      <c r="C32" s="92" t="s">
        <v>133</v>
      </c>
      <c r="D32" s="264" t="s">
        <v>164</v>
      </c>
      <c r="E32" s="261" t="n">
        <v>2.6</v>
      </c>
      <c r="F32" s="137" t="s">
        <v>130</v>
      </c>
      <c r="G32" s="137" t="n">
        <v>93</v>
      </c>
      <c r="H32" s="137"/>
      <c r="I32" s="138"/>
      <c r="J32" s="137"/>
      <c r="K32" s="137" t="n">
        <v>93</v>
      </c>
      <c r="L32" s="265" t="n">
        <f aca="false">K32/G32*100</f>
        <v>100</v>
      </c>
      <c r="M32" s="236"/>
      <c r="N32" s="236"/>
      <c r="O32" s="236"/>
      <c r="P32" s="236"/>
      <c r="Q32" s="236"/>
      <c r="R32" s="137" t="n">
        <f aca="false">K32-O32-P32-Q32</f>
        <v>93</v>
      </c>
      <c r="S32" s="208" t="s">
        <v>238</v>
      </c>
    </row>
    <row r="33" customFormat="false" ht="18" hidden="false" customHeight="true" outlineLevel="0" collapsed="false">
      <c r="A33" s="117" t="n">
        <v>23</v>
      </c>
      <c r="B33" s="263" t="s">
        <v>376</v>
      </c>
      <c r="C33" s="92" t="s">
        <v>133</v>
      </c>
      <c r="D33" s="264" t="s">
        <v>138</v>
      </c>
      <c r="E33" s="261" t="n">
        <v>1.3</v>
      </c>
      <c r="F33" s="137" t="s">
        <v>130</v>
      </c>
      <c r="G33" s="137" t="n">
        <v>98</v>
      </c>
      <c r="H33" s="137"/>
      <c r="I33" s="137"/>
      <c r="J33" s="137"/>
      <c r="K33" s="137" t="n">
        <v>98</v>
      </c>
      <c r="L33" s="265" t="n">
        <f aca="false">K33/G33*100</f>
        <v>100</v>
      </c>
      <c r="M33" s="236"/>
      <c r="N33" s="236"/>
      <c r="O33" s="236"/>
      <c r="P33" s="236"/>
      <c r="Q33" s="236"/>
      <c r="R33" s="137" t="n">
        <f aca="false">K33-O33-P33-Q33</f>
        <v>98</v>
      </c>
      <c r="S33" s="208" t="s">
        <v>141</v>
      </c>
    </row>
    <row r="34" customFormat="false" ht="18" hidden="false" customHeight="true" outlineLevel="0" collapsed="false">
      <c r="A34" s="117" t="n">
        <v>24</v>
      </c>
      <c r="B34" s="263" t="s">
        <v>377</v>
      </c>
      <c r="C34" s="92" t="s">
        <v>133</v>
      </c>
      <c r="D34" s="264" t="s">
        <v>138</v>
      </c>
      <c r="E34" s="261" t="n">
        <v>1.5</v>
      </c>
      <c r="F34" s="137" t="s">
        <v>130</v>
      </c>
      <c r="G34" s="137" t="n">
        <v>95</v>
      </c>
      <c r="H34" s="137"/>
      <c r="I34" s="137"/>
      <c r="J34" s="137"/>
      <c r="K34" s="137" t="n">
        <v>95</v>
      </c>
      <c r="L34" s="265" t="n">
        <f aca="false">K34/G34*100</f>
        <v>100</v>
      </c>
      <c r="M34" s="236"/>
      <c r="N34" s="236"/>
      <c r="O34" s="236"/>
      <c r="P34" s="236"/>
      <c r="Q34" s="236"/>
      <c r="R34" s="137" t="n">
        <f aca="false">K34-O34-P34-Q34</f>
        <v>95</v>
      </c>
      <c r="S34" s="208" t="s">
        <v>141</v>
      </c>
    </row>
    <row r="35" customFormat="false" ht="18" hidden="false" customHeight="true" outlineLevel="0" collapsed="false">
      <c r="A35" s="117" t="n">
        <v>25</v>
      </c>
      <c r="B35" s="263" t="s">
        <v>378</v>
      </c>
      <c r="C35" s="92" t="s">
        <v>133</v>
      </c>
      <c r="D35" s="264" t="s">
        <v>293</v>
      </c>
      <c r="E35" s="261" t="n">
        <v>4</v>
      </c>
      <c r="F35" s="137" t="s">
        <v>130</v>
      </c>
      <c r="G35" s="137" t="n">
        <v>85</v>
      </c>
      <c r="H35" s="137"/>
      <c r="I35" s="137"/>
      <c r="J35" s="137"/>
      <c r="K35" s="137" t="n">
        <v>85</v>
      </c>
      <c r="L35" s="265" t="n">
        <f aca="false">K35/G35*100</f>
        <v>100</v>
      </c>
      <c r="M35" s="236"/>
      <c r="N35" s="236"/>
      <c r="O35" s="236"/>
      <c r="P35" s="236"/>
      <c r="Q35" s="236"/>
      <c r="R35" s="137" t="n">
        <f aca="false">K35-O35-P35-Q35</f>
        <v>85</v>
      </c>
      <c r="S35" s="208" t="s">
        <v>141</v>
      </c>
    </row>
    <row r="36" customFormat="false" ht="24.75" hidden="false" customHeight="true" outlineLevel="0" collapsed="false">
      <c r="A36" s="117" t="n">
        <v>26</v>
      </c>
      <c r="B36" s="263" t="s">
        <v>379</v>
      </c>
      <c r="C36" s="92" t="s">
        <v>133</v>
      </c>
      <c r="D36" s="264" t="s">
        <v>293</v>
      </c>
      <c r="E36" s="261" t="n">
        <v>1</v>
      </c>
      <c r="F36" s="137" t="s">
        <v>130</v>
      </c>
      <c r="G36" s="137" t="n">
        <v>86</v>
      </c>
      <c r="H36" s="137"/>
      <c r="I36" s="138"/>
      <c r="J36" s="137"/>
      <c r="K36" s="137" t="n">
        <v>86</v>
      </c>
      <c r="L36" s="265" t="n">
        <f aca="false">K36/G36*100</f>
        <v>100</v>
      </c>
      <c r="M36" s="236"/>
      <c r="N36" s="236"/>
      <c r="O36" s="236"/>
      <c r="P36" s="236"/>
      <c r="Q36" s="236"/>
      <c r="R36" s="137" t="n">
        <f aca="false">K36-O36-P36-Q36</f>
        <v>86</v>
      </c>
      <c r="S36" s="208" t="s">
        <v>238</v>
      </c>
    </row>
    <row r="37" customFormat="false" ht="18" hidden="false" customHeight="true" outlineLevel="0" collapsed="false">
      <c r="A37" s="117" t="n">
        <v>27</v>
      </c>
      <c r="B37" s="263" t="s">
        <v>380</v>
      </c>
      <c r="C37" s="92" t="s">
        <v>133</v>
      </c>
      <c r="D37" s="264" t="s">
        <v>157</v>
      </c>
      <c r="E37" s="261" t="n">
        <v>1.2</v>
      </c>
      <c r="F37" s="137" t="s">
        <v>130</v>
      </c>
      <c r="G37" s="137" t="n">
        <v>93</v>
      </c>
      <c r="H37" s="137"/>
      <c r="I37" s="138"/>
      <c r="J37" s="137"/>
      <c r="K37" s="137" t="n">
        <v>93</v>
      </c>
      <c r="L37" s="265" t="n">
        <f aca="false">K37/G37*100</f>
        <v>100</v>
      </c>
      <c r="M37" s="236"/>
      <c r="N37" s="236"/>
      <c r="O37" s="236"/>
      <c r="P37" s="236"/>
      <c r="Q37" s="236"/>
      <c r="R37" s="137" t="n">
        <f aca="false">K37-O37-P37-Q37</f>
        <v>93</v>
      </c>
      <c r="S37" s="208" t="s">
        <v>238</v>
      </c>
    </row>
    <row r="38" customFormat="false" ht="22.5" hidden="false" customHeight="true" outlineLevel="0" collapsed="false">
      <c r="A38" s="117" t="n">
        <v>28</v>
      </c>
      <c r="B38" s="263" t="s">
        <v>381</v>
      </c>
      <c r="C38" s="92" t="s">
        <v>133</v>
      </c>
      <c r="D38" s="264" t="s">
        <v>147</v>
      </c>
      <c r="E38" s="261" t="n">
        <v>4</v>
      </c>
      <c r="F38" s="137" t="s">
        <v>130</v>
      </c>
      <c r="G38" s="137" t="n">
        <v>85</v>
      </c>
      <c r="H38" s="137"/>
      <c r="I38" s="137"/>
      <c r="J38" s="137"/>
      <c r="K38" s="137" t="n">
        <v>85</v>
      </c>
      <c r="L38" s="265" t="n">
        <f aca="false">K38/G38*100</f>
        <v>100</v>
      </c>
      <c r="M38" s="236"/>
      <c r="N38" s="236"/>
      <c r="O38" s="236"/>
      <c r="P38" s="236"/>
      <c r="Q38" s="236"/>
      <c r="R38" s="137" t="n">
        <f aca="false">K38-O38-P38-Q38</f>
        <v>85</v>
      </c>
      <c r="S38" s="267" t="s">
        <v>217</v>
      </c>
    </row>
    <row r="39" s="260" customFormat="true" ht="18" hidden="false" customHeight="true" outlineLevel="0" collapsed="false">
      <c r="A39" s="131"/>
      <c r="B39" s="104" t="s">
        <v>171</v>
      </c>
      <c r="C39" s="112" t="s">
        <v>382</v>
      </c>
      <c r="D39" s="112"/>
      <c r="E39" s="106" t="n">
        <f aca="false">SUM(E40:E62)</f>
        <v>68.7008</v>
      </c>
      <c r="F39" s="106"/>
      <c r="G39" s="106" t="n">
        <f aca="false">SUM(G40:G62)</f>
        <v>1080</v>
      </c>
      <c r="H39" s="106" t="n">
        <f aca="false">SUM(H40:H62)</f>
        <v>247.5</v>
      </c>
      <c r="I39" s="106" t="n">
        <f aca="false">SUM(I40:I62)</f>
        <v>135.8</v>
      </c>
      <c r="J39" s="106" t="n">
        <f aca="false">SUM(J40:J62)</f>
        <v>487</v>
      </c>
      <c r="K39" s="106" t="n">
        <f aca="false">SUM(K40:K62)</f>
        <v>1080</v>
      </c>
      <c r="L39" s="208" t="n">
        <v>100</v>
      </c>
      <c r="M39" s="106" t="n">
        <f aca="false">SUM(M40:M62)</f>
        <v>822.9</v>
      </c>
      <c r="N39" s="106" t="n">
        <f aca="false">SUM(N40:N62)</f>
        <v>-1256.8</v>
      </c>
      <c r="O39" s="106" t="n">
        <f aca="false">SUM(O40:O62)</f>
        <v>0</v>
      </c>
      <c r="P39" s="106" t="n">
        <f aca="false">SUM(P40:P62)</f>
        <v>0</v>
      </c>
      <c r="Q39" s="106" t="n">
        <f aca="false">SUM(Q40:Q62)</f>
        <v>344</v>
      </c>
      <c r="R39" s="106" t="n">
        <f aca="false">SUM(R40:R62)</f>
        <v>992</v>
      </c>
      <c r="S39" s="112"/>
    </row>
    <row r="40" s="270" customFormat="true" ht="18" hidden="false" customHeight="true" outlineLevel="0" collapsed="false">
      <c r="A40" s="117" t="n">
        <v>29</v>
      </c>
      <c r="B40" s="91" t="s">
        <v>383</v>
      </c>
      <c r="C40" s="92" t="s">
        <v>384</v>
      </c>
      <c r="D40" s="180" t="s">
        <v>177</v>
      </c>
      <c r="E40" s="261" t="n">
        <v>2.6183</v>
      </c>
      <c r="F40" s="268" t="s">
        <v>130</v>
      </c>
      <c r="G40" s="269" t="n">
        <v>48</v>
      </c>
      <c r="H40" s="269" t="n">
        <v>9.6</v>
      </c>
      <c r="I40" s="269"/>
      <c r="J40" s="269" t="n">
        <v>48</v>
      </c>
      <c r="K40" s="269" t="n">
        <v>48</v>
      </c>
      <c r="L40" s="208" t="n">
        <v>100</v>
      </c>
      <c r="M40" s="269" t="n">
        <v>43</v>
      </c>
      <c r="N40" s="269" t="n">
        <f aca="false">I40-K40-L40-M40</f>
        <v>-191</v>
      </c>
      <c r="O40" s="208"/>
      <c r="P40" s="208"/>
      <c r="Q40" s="208" t="n">
        <v>20</v>
      </c>
      <c r="R40" s="269" t="n">
        <v>43</v>
      </c>
      <c r="S40" s="269" t="s">
        <v>196</v>
      </c>
    </row>
    <row r="41" s="270" customFormat="true" ht="18" hidden="false" customHeight="true" outlineLevel="0" collapsed="false">
      <c r="A41" s="117" t="n">
        <v>30</v>
      </c>
      <c r="B41" s="91" t="s">
        <v>385</v>
      </c>
      <c r="C41" s="92" t="s">
        <v>384</v>
      </c>
      <c r="D41" s="180" t="s">
        <v>177</v>
      </c>
      <c r="E41" s="261" t="n">
        <v>3.597</v>
      </c>
      <c r="F41" s="268" t="s">
        <v>130</v>
      </c>
      <c r="G41" s="269" t="n">
        <v>56</v>
      </c>
      <c r="H41" s="269" t="n">
        <v>11.2</v>
      </c>
      <c r="I41" s="269"/>
      <c r="J41" s="269" t="n">
        <v>56</v>
      </c>
      <c r="K41" s="269" t="n">
        <v>56</v>
      </c>
      <c r="L41" s="208" t="n">
        <v>100</v>
      </c>
      <c r="M41" s="269" t="n">
        <v>46</v>
      </c>
      <c r="N41" s="269" t="n">
        <f aca="false">I41-K41-L41-M41</f>
        <v>-202</v>
      </c>
      <c r="O41" s="208"/>
      <c r="P41" s="208"/>
      <c r="Q41" s="208" t="n">
        <v>25</v>
      </c>
      <c r="R41" s="269" t="n">
        <v>46</v>
      </c>
      <c r="S41" s="269" t="s">
        <v>196</v>
      </c>
    </row>
    <row r="42" s="270" customFormat="true" ht="18" hidden="false" customHeight="true" outlineLevel="0" collapsed="false">
      <c r="A42" s="117" t="n">
        <v>31</v>
      </c>
      <c r="B42" s="91" t="s">
        <v>386</v>
      </c>
      <c r="C42" s="92" t="s">
        <v>384</v>
      </c>
      <c r="D42" s="180" t="s">
        <v>177</v>
      </c>
      <c r="E42" s="261" t="n">
        <v>1.9175</v>
      </c>
      <c r="F42" s="268" t="s">
        <v>130</v>
      </c>
      <c r="G42" s="269" t="n">
        <v>42</v>
      </c>
      <c r="H42" s="269" t="n">
        <v>8.4</v>
      </c>
      <c r="I42" s="269" t="n">
        <v>8.4</v>
      </c>
      <c r="J42" s="269" t="n">
        <v>42</v>
      </c>
      <c r="K42" s="269" t="n">
        <v>42</v>
      </c>
      <c r="L42" s="208" t="n">
        <v>100</v>
      </c>
      <c r="M42" s="269" t="n">
        <v>28.6</v>
      </c>
      <c r="N42" s="269" t="n">
        <f aca="false">I42-K42-L42-M42</f>
        <v>-162.2</v>
      </c>
      <c r="O42" s="208"/>
      <c r="P42" s="208"/>
      <c r="Q42" s="208" t="n">
        <v>35</v>
      </c>
      <c r="R42" s="269" t="n">
        <v>37</v>
      </c>
      <c r="S42" s="269" t="s">
        <v>131</v>
      </c>
    </row>
    <row r="43" s="270" customFormat="true" ht="24.75" hidden="false" customHeight="true" outlineLevel="0" collapsed="false">
      <c r="A43" s="117" t="n">
        <v>32</v>
      </c>
      <c r="B43" s="91" t="s">
        <v>387</v>
      </c>
      <c r="C43" s="92" t="s">
        <v>384</v>
      </c>
      <c r="D43" s="180" t="s">
        <v>177</v>
      </c>
      <c r="E43" s="261" t="n">
        <v>6.8631</v>
      </c>
      <c r="F43" s="268" t="s">
        <v>130</v>
      </c>
      <c r="G43" s="269" t="n">
        <v>70</v>
      </c>
      <c r="H43" s="269" t="n">
        <v>21</v>
      </c>
      <c r="I43" s="269" t="n">
        <v>14</v>
      </c>
      <c r="J43" s="269" t="n">
        <v>70</v>
      </c>
      <c r="K43" s="269" t="n">
        <v>70</v>
      </c>
      <c r="L43" s="208" t="n">
        <v>100</v>
      </c>
      <c r="M43" s="269" t="n">
        <v>56</v>
      </c>
      <c r="N43" s="269" t="n">
        <f aca="false">I43-K43-L43-M43</f>
        <v>-212</v>
      </c>
      <c r="O43" s="208"/>
      <c r="P43" s="208"/>
      <c r="Q43" s="208" t="n">
        <v>10</v>
      </c>
      <c r="R43" s="269" t="n">
        <v>70</v>
      </c>
      <c r="S43" s="269" t="s">
        <v>131</v>
      </c>
    </row>
    <row r="44" s="270" customFormat="true" ht="18" hidden="false" customHeight="true" outlineLevel="0" collapsed="false">
      <c r="A44" s="117" t="n">
        <v>33</v>
      </c>
      <c r="B44" s="91" t="s">
        <v>388</v>
      </c>
      <c r="C44" s="92" t="s">
        <v>384</v>
      </c>
      <c r="D44" s="180" t="s">
        <v>177</v>
      </c>
      <c r="E44" s="261" t="n">
        <v>1.2518</v>
      </c>
      <c r="F44" s="268" t="s">
        <v>130</v>
      </c>
      <c r="G44" s="269" t="n">
        <v>36</v>
      </c>
      <c r="H44" s="269" t="n">
        <v>9</v>
      </c>
      <c r="I44" s="269" t="n">
        <v>9</v>
      </c>
      <c r="J44" s="269" t="n">
        <v>36</v>
      </c>
      <c r="K44" s="269" t="n">
        <v>36</v>
      </c>
      <c r="L44" s="208" t="n">
        <v>100</v>
      </c>
      <c r="M44" s="269" t="n">
        <v>27</v>
      </c>
      <c r="N44" s="269" t="n">
        <f aca="false">I44-K44-L44-M44</f>
        <v>-154</v>
      </c>
      <c r="O44" s="208"/>
      <c r="P44" s="208"/>
      <c r="Q44" s="208" t="n">
        <v>10</v>
      </c>
      <c r="R44" s="269" t="n">
        <v>36</v>
      </c>
      <c r="S44" s="269" t="s">
        <v>131</v>
      </c>
    </row>
    <row r="45" s="270" customFormat="true" ht="18" hidden="false" customHeight="true" outlineLevel="0" collapsed="false">
      <c r="A45" s="117" t="n">
        <v>34</v>
      </c>
      <c r="B45" s="91" t="s">
        <v>389</v>
      </c>
      <c r="C45" s="92" t="s">
        <v>384</v>
      </c>
      <c r="D45" s="180" t="s">
        <v>177</v>
      </c>
      <c r="E45" s="261" t="n">
        <v>1</v>
      </c>
      <c r="F45" s="268" t="s">
        <v>130</v>
      </c>
      <c r="G45" s="269" t="n">
        <v>35</v>
      </c>
      <c r="H45" s="269" t="n">
        <v>10.5</v>
      </c>
      <c r="I45" s="269" t="n">
        <v>14</v>
      </c>
      <c r="J45" s="269" t="n">
        <v>35</v>
      </c>
      <c r="K45" s="269" t="n">
        <v>35</v>
      </c>
      <c r="L45" s="208" t="n">
        <v>100</v>
      </c>
      <c r="M45" s="269" t="n">
        <v>21</v>
      </c>
      <c r="N45" s="269" t="n">
        <f aca="false">I45-K45-L45-M45</f>
        <v>-142</v>
      </c>
      <c r="O45" s="208"/>
      <c r="P45" s="208"/>
      <c r="Q45" s="208" t="n">
        <v>8</v>
      </c>
      <c r="R45" s="269" t="n">
        <v>35</v>
      </c>
      <c r="S45" s="269" t="s">
        <v>131</v>
      </c>
    </row>
    <row r="46" s="270" customFormat="true" ht="27.75" hidden="false" customHeight="true" outlineLevel="0" collapsed="false">
      <c r="A46" s="117" t="n">
        <v>35</v>
      </c>
      <c r="B46" s="91" t="s">
        <v>390</v>
      </c>
      <c r="C46" s="92" t="s">
        <v>384</v>
      </c>
      <c r="D46" s="180" t="s">
        <v>177</v>
      </c>
      <c r="E46" s="261" t="n">
        <v>1</v>
      </c>
      <c r="F46" s="268" t="s">
        <v>130</v>
      </c>
      <c r="G46" s="269" t="n">
        <v>37</v>
      </c>
      <c r="H46" s="269" t="n">
        <v>14.8</v>
      </c>
      <c r="I46" s="269" t="n">
        <f aca="false">H46-J46</f>
        <v>-22.2</v>
      </c>
      <c r="J46" s="269" t="n">
        <v>37</v>
      </c>
      <c r="K46" s="269" t="n">
        <v>37</v>
      </c>
      <c r="L46" s="208" t="n">
        <v>100</v>
      </c>
      <c r="M46" s="269" t="n">
        <v>25.9</v>
      </c>
      <c r="N46" s="269" t="n">
        <f aca="false">I46-K46-L46-M46</f>
        <v>-185.1</v>
      </c>
      <c r="O46" s="208"/>
      <c r="P46" s="208"/>
      <c r="Q46" s="208" t="n">
        <v>8</v>
      </c>
      <c r="R46" s="269" t="n">
        <v>37</v>
      </c>
      <c r="S46" s="269" t="s">
        <v>131</v>
      </c>
    </row>
    <row r="47" s="270" customFormat="true" ht="18" hidden="false" customHeight="true" outlineLevel="0" collapsed="false">
      <c r="A47" s="117" t="n">
        <v>36</v>
      </c>
      <c r="B47" s="91" t="s">
        <v>391</v>
      </c>
      <c r="C47" s="92" t="s">
        <v>384</v>
      </c>
      <c r="D47" s="180" t="s">
        <v>177</v>
      </c>
      <c r="E47" s="261" t="n">
        <v>0.4</v>
      </c>
      <c r="F47" s="268" t="s">
        <v>130</v>
      </c>
      <c r="G47" s="269" t="n">
        <v>25</v>
      </c>
      <c r="H47" s="269" t="n">
        <v>10</v>
      </c>
      <c r="I47" s="269"/>
      <c r="J47" s="269" t="n">
        <f aca="false">H47</f>
        <v>10</v>
      </c>
      <c r="K47" s="269" t="n">
        <v>25</v>
      </c>
      <c r="L47" s="208" t="n">
        <v>100</v>
      </c>
      <c r="M47" s="269" t="n">
        <v>13</v>
      </c>
      <c r="N47" s="269" t="n">
        <f aca="false">I47-K47-L47-M47</f>
        <v>-138</v>
      </c>
      <c r="O47" s="208"/>
      <c r="P47" s="208"/>
      <c r="Q47" s="208" t="n">
        <v>12</v>
      </c>
      <c r="R47" s="269" t="n">
        <v>13</v>
      </c>
      <c r="S47" s="269" t="s">
        <v>196</v>
      </c>
    </row>
    <row r="48" s="270" customFormat="true" ht="18" hidden="false" customHeight="true" outlineLevel="0" collapsed="false">
      <c r="A48" s="117" t="n">
        <v>37</v>
      </c>
      <c r="B48" s="91" t="s">
        <v>392</v>
      </c>
      <c r="C48" s="92" t="s">
        <v>384</v>
      </c>
      <c r="D48" s="271" t="s">
        <v>393</v>
      </c>
      <c r="E48" s="261" t="n">
        <v>4.6085</v>
      </c>
      <c r="F48" s="268" t="s">
        <v>130</v>
      </c>
      <c r="G48" s="269" t="n">
        <v>66</v>
      </c>
      <c r="H48" s="269" t="n">
        <v>16.5</v>
      </c>
      <c r="I48" s="269" t="n">
        <v>16.5</v>
      </c>
      <c r="J48" s="269" t="n">
        <f aca="false">H48</f>
        <v>16.5</v>
      </c>
      <c r="K48" s="269" t="n">
        <v>66</v>
      </c>
      <c r="L48" s="208" t="n">
        <v>100</v>
      </c>
      <c r="M48" s="269" t="n">
        <v>49.5</v>
      </c>
      <c r="N48" s="269" t="n">
        <v>9.9</v>
      </c>
      <c r="O48" s="208"/>
      <c r="P48" s="208"/>
      <c r="Q48" s="208" t="n">
        <v>15</v>
      </c>
      <c r="R48" s="269" t="n">
        <v>66</v>
      </c>
      <c r="S48" s="269" t="s">
        <v>131</v>
      </c>
    </row>
    <row r="49" s="270" customFormat="true" ht="18" hidden="false" customHeight="true" outlineLevel="0" collapsed="false">
      <c r="A49" s="117" t="n">
        <v>38</v>
      </c>
      <c r="B49" s="91" t="s">
        <v>394</v>
      </c>
      <c r="C49" s="92" t="s">
        <v>384</v>
      </c>
      <c r="D49" s="271" t="s">
        <v>393</v>
      </c>
      <c r="E49" s="261" t="n">
        <v>4.0083</v>
      </c>
      <c r="F49" s="268" t="s">
        <v>130</v>
      </c>
      <c r="G49" s="269" t="n">
        <v>60</v>
      </c>
      <c r="H49" s="269" t="n">
        <v>12</v>
      </c>
      <c r="I49" s="269"/>
      <c r="J49" s="269" t="n">
        <f aca="false">H49</f>
        <v>12</v>
      </c>
      <c r="K49" s="269" t="n">
        <v>60</v>
      </c>
      <c r="L49" s="208" t="n">
        <v>100</v>
      </c>
      <c r="M49" s="269" t="n">
        <v>54</v>
      </c>
      <c r="N49" s="269" t="n">
        <v>24</v>
      </c>
      <c r="O49" s="208"/>
      <c r="P49" s="208"/>
      <c r="Q49" s="208" t="n">
        <v>16</v>
      </c>
      <c r="R49" s="269" t="n">
        <v>54</v>
      </c>
      <c r="S49" s="269" t="s">
        <v>196</v>
      </c>
    </row>
    <row r="50" s="270" customFormat="true" ht="24.75" hidden="false" customHeight="true" outlineLevel="0" collapsed="false">
      <c r="A50" s="117" t="n">
        <v>39</v>
      </c>
      <c r="B50" s="91" t="s">
        <v>395</v>
      </c>
      <c r="C50" s="92" t="s">
        <v>384</v>
      </c>
      <c r="D50" s="271" t="s">
        <v>393</v>
      </c>
      <c r="E50" s="261" t="n">
        <v>3.4705</v>
      </c>
      <c r="F50" s="268" t="s">
        <v>130</v>
      </c>
      <c r="G50" s="269" t="n">
        <v>52</v>
      </c>
      <c r="H50" s="269" t="n">
        <v>15.6</v>
      </c>
      <c r="I50" s="269" t="n">
        <v>15.6</v>
      </c>
      <c r="J50" s="269" t="n">
        <f aca="false">H50</f>
        <v>15.6</v>
      </c>
      <c r="K50" s="269" t="n">
        <v>52</v>
      </c>
      <c r="L50" s="208" t="n">
        <v>100</v>
      </c>
      <c r="M50" s="269" t="n">
        <v>36.4</v>
      </c>
      <c r="N50" s="269" t="n">
        <v>0</v>
      </c>
      <c r="O50" s="208"/>
      <c r="P50" s="208"/>
      <c r="Q50" s="208" t="n">
        <v>10</v>
      </c>
      <c r="R50" s="269" t="n">
        <v>52</v>
      </c>
      <c r="S50" s="269" t="s">
        <v>131</v>
      </c>
    </row>
    <row r="51" s="270" customFormat="true" ht="18" hidden="false" customHeight="true" outlineLevel="0" collapsed="false">
      <c r="A51" s="117" t="n">
        <v>40</v>
      </c>
      <c r="B51" s="91" t="s">
        <v>396</v>
      </c>
      <c r="C51" s="92" t="s">
        <v>384</v>
      </c>
      <c r="D51" s="271" t="s">
        <v>393</v>
      </c>
      <c r="E51" s="261" t="n">
        <v>3.813</v>
      </c>
      <c r="F51" s="268" t="s">
        <v>130</v>
      </c>
      <c r="G51" s="269" t="n">
        <v>53</v>
      </c>
      <c r="H51" s="269" t="n">
        <v>31.8</v>
      </c>
      <c r="I51" s="269" t="n">
        <v>10.6</v>
      </c>
      <c r="J51" s="269" t="n">
        <f aca="false">H51</f>
        <v>31.8</v>
      </c>
      <c r="K51" s="269" t="n">
        <v>53</v>
      </c>
      <c r="L51" s="208" t="n">
        <v>100</v>
      </c>
      <c r="M51" s="269" t="n">
        <v>42.4</v>
      </c>
      <c r="N51" s="269" t="n">
        <v>13.2</v>
      </c>
      <c r="O51" s="208"/>
      <c r="P51" s="208"/>
      <c r="Q51" s="208" t="n">
        <v>10</v>
      </c>
      <c r="R51" s="269" t="n">
        <v>53</v>
      </c>
      <c r="S51" s="269" t="s">
        <v>131</v>
      </c>
    </row>
    <row r="52" s="270" customFormat="true" ht="18" hidden="false" customHeight="true" outlineLevel="0" collapsed="false">
      <c r="A52" s="117" t="n">
        <v>41</v>
      </c>
      <c r="B52" s="91" t="s">
        <v>397</v>
      </c>
      <c r="C52" s="92" t="s">
        <v>384</v>
      </c>
      <c r="D52" s="271" t="s">
        <v>393</v>
      </c>
      <c r="E52" s="261" t="n">
        <v>0.7</v>
      </c>
      <c r="F52" s="268" t="s">
        <v>130</v>
      </c>
      <c r="G52" s="269" t="n">
        <v>28</v>
      </c>
      <c r="H52" s="269"/>
      <c r="I52" s="269"/>
      <c r="J52" s="269" t="n">
        <f aca="false">H52</f>
        <v>0</v>
      </c>
      <c r="K52" s="269" t="n">
        <v>28</v>
      </c>
      <c r="L52" s="208" t="n">
        <v>100</v>
      </c>
      <c r="M52" s="269" t="n">
        <v>22</v>
      </c>
      <c r="N52" s="269" t="n">
        <v>22.4</v>
      </c>
      <c r="O52" s="208"/>
      <c r="P52" s="208"/>
      <c r="Q52" s="208" t="n">
        <v>6</v>
      </c>
      <c r="R52" s="269" t="n">
        <v>22</v>
      </c>
      <c r="S52" s="269" t="s">
        <v>238</v>
      </c>
    </row>
    <row r="53" s="217" customFormat="true" ht="18" hidden="false" customHeight="true" outlineLevel="0" collapsed="false">
      <c r="A53" s="117" t="n">
        <v>42</v>
      </c>
      <c r="B53" s="91" t="s">
        <v>398</v>
      </c>
      <c r="C53" s="91" t="s">
        <v>384</v>
      </c>
      <c r="D53" s="175" t="s">
        <v>399</v>
      </c>
      <c r="E53" s="116" t="n">
        <v>4.2251</v>
      </c>
      <c r="F53" s="268" t="s">
        <v>130</v>
      </c>
      <c r="G53" s="269" t="n">
        <v>65</v>
      </c>
      <c r="H53" s="269" t="n">
        <v>19.5</v>
      </c>
      <c r="I53" s="269" t="n">
        <v>26</v>
      </c>
      <c r="J53" s="269" t="n">
        <f aca="false">H53</f>
        <v>19.5</v>
      </c>
      <c r="K53" s="269" t="n">
        <v>65</v>
      </c>
      <c r="L53" s="208" t="n">
        <v>100</v>
      </c>
      <c r="M53" s="269" t="n">
        <v>39</v>
      </c>
      <c r="N53" s="117"/>
      <c r="O53" s="208"/>
      <c r="P53" s="208"/>
      <c r="Q53" s="208" t="n">
        <v>20</v>
      </c>
      <c r="R53" s="269" t="n">
        <v>65</v>
      </c>
      <c r="S53" s="267" t="s">
        <v>131</v>
      </c>
    </row>
    <row r="54" s="270" customFormat="true" ht="14.25" hidden="false" customHeight="true" outlineLevel="0" collapsed="false">
      <c r="A54" s="117" t="n">
        <v>43</v>
      </c>
      <c r="B54" s="91" t="s">
        <v>400</v>
      </c>
      <c r="C54" s="92" t="s">
        <v>384</v>
      </c>
      <c r="D54" s="180" t="s">
        <v>401</v>
      </c>
      <c r="E54" s="261" t="n">
        <v>1</v>
      </c>
      <c r="F54" s="268" t="s">
        <v>130</v>
      </c>
      <c r="G54" s="269" t="n">
        <v>22</v>
      </c>
      <c r="H54" s="269" t="n">
        <v>8.8</v>
      </c>
      <c r="I54" s="269" t="n">
        <v>4.4</v>
      </c>
      <c r="J54" s="269" t="n">
        <f aca="false">H54</f>
        <v>8.8</v>
      </c>
      <c r="K54" s="269" t="n">
        <v>22</v>
      </c>
      <c r="L54" s="208" t="n">
        <v>100</v>
      </c>
      <c r="M54" s="269" t="n">
        <v>17.6</v>
      </c>
      <c r="N54" s="137"/>
      <c r="O54" s="208"/>
      <c r="P54" s="208"/>
      <c r="Q54" s="208" t="n">
        <v>15</v>
      </c>
      <c r="R54" s="269" t="n">
        <v>22</v>
      </c>
      <c r="S54" s="267"/>
    </row>
    <row r="55" s="270" customFormat="true" ht="18" hidden="false" customHeight="true" outlineLevel="0" collapsed="false">
      <c r="A55" s="117" t="n">
        <v>44</v>
      </c>
      <c r="B55" s="91" t="s">
        <v>402</v>
      </c>
      <c r="C55" s="92" t="s">
        <v>384</v>
      </c>
      <c r="D55" s="271" t="s">
        <v>403</v>
      </c>
      <c r="E55" s="261" t="n">
        <v>5.0154</v>
      </c>
      <c r="F55" s="268" t="s">
        <v>130</v>
      </c>
      <c r="G55" s="269" t="n">
        <v>58</v>
      </c>
      <c r="H55" s="269" t="n">
        <v>11.6</v>
      </c>
      <c r="I55" s="269"/>
      <c r="J55" s="269" t="n">
        <f aca="false">H55</f>
        <v>11.6</v>
      </c>
      <c r="K55" s="269" t="n">
        <v>58</v>
      </c>
      <c r="L55" s="208" t="n">
        <v>100</v>
      </c>
      <c r="M55" s="269" t="n">
        <v>48</v>
      </c>
      <c r="N55" s="137"/>
      <c r="O55" s="208"/>
      <c r="P55" s="208"/>
      <c r="Q55" s="208" t="n">
        <v>30</v>
      </c>
      <c r="R55" s="269" t="n">
        <v>48</v>
      </c>
      <c r="S55" s="269" t="s">
        <v>196</v>
      </c>
    </row>
    <row r="56" s="270" customFormat="true" ht="18" hidden="false" customHeight="true" outlineLevel="0" collapsed="false">
      <c r="A56" s="117" t="n">
        <v>45</v>
      </c>
      <c r="B56" s="91" t="s">
        <v>404</v>
      </c>
      <c r="C56" s="92" t="s">
        <v>384</v>
      </c>
      <c r="D56" s="271" t="s">
        <v>403</v>
      </c>
      <c r="E56" s="261" t="n">
        <v>3.9783</v>
      </c>
      <c r="F56" s="268" t="s">
        <v>130</v>
      </c>
      <c r="G56" s="269" t="n">
        <v>52</v>
      </c>
      <c r="H56" s="269"/>
      <c r="I56" s="269"/>
      <c r="J56" s="269" t="n">
        <f aca="false">H56</f>
        <v>0</v>
      </c>
      <c r="K56" s="269" t="n">
        <v>52</v>
      </c>
      <c r="L56" s="208" t="n">
        <v>100</v>
      </c>
      <c r="M56" s="269" t="n">
        <v>42</v>
      </c>
      <c r="N56" s="137"/>
      <c r="O56" s="208"/>
      <c r="P56" s="208"/>
      <c r="Q56" s="208" t="n">
        <v>10</v>
      </c>
      <c r="R56" s="269" t="n">
        <v>42</v>
      </c>
      <c r="S56" s="269" t="s">
        <v>238</v>
      </c>
    </row>
    <row r="57" s="270" customFormat="true" ht="18" hidden="false" customHeight="true" outlineLevel="0" collapsed="false">
      <c r="A57" s="117" t="n">
        <v>46</v>
      </c>
      <c r="B57" s="91" t="s">
        <v>405</v>
      </c>
      <c r="C57" s="92" t="s">
        <v>384</v>
      </c>
      <c r="D57" s="180" t="s">
        <v>174</v>
      </c>
      <c r="E57" s="261" t="n">
        <v>3.0161</v>
      </c>
      <c r="F57" s="268" t="s">
        <v>130</v>
      </c>
      <c r="G57" s="269" t="n">
        <v>46</v>
      </c>
      <c r="H57" s="269" t="n">
        <v>6.9</v>
      </c>
      <c r="I57" s="269" t="n">
        <v>9.2</v>
      </c>
      <c r="J57" s="269" t="n">
        <f aca="false">H57</f>
        <v>6.9</v>
      </c>
      <c r="K57" s="269" t="n">
        <v>46</v>
      </c>
      <c r="L57" s="208" t="n">
        <v>100</v>
      </c>
      <c r="M57" s="269" t="n">
        <v>36.8</v>
      </c>
      <c r="N57" s="137"/>
      <c r="O57" s="208"/>
      <c r="P57" s="208"/>
      <c r="Q57" s="208" t="n">
        <v>15</v>
      </c>
      <c r="R57" s="269" t="n">
        <v>46</v>
      </c>
      <c r="S57" s="269" t="s">
        <v>131</v>
      </c>
    </row>
    <row r="58" s="270" customFormat="true" ht="18" hidden="false" customHeight="true" outlineLevel="0" collapsed="false">
      <c r="A58" s="117" t="n">
        <v>47</v>
      </c>
      <c r="B58" s="91" t="s">
        <v>406</v>
      </c>
      <c r="C58" s="92" t="s">
        <v>384</v>
      </c>
      <c r="D58" s="180" t="s">
        <v>174</v>
      </c>
      <c r="E58" s="261" t="n">
        <v>3.4</v>
      </c>
      <c r="F58" s="268" t="s">
        <v>130</v>
      </c>
      <c r="G58" s="269" t="n">
        <v>65</v>
      </c>
      <c r="H58" s="269" t="n">
        <v>19.5</v>
      </c>
      <c r="I58" s="269" t="n">
        <v>19.5</v>
      </c>
      <c r="J58" s="269" t="n">
        <f aca="false">H58</f>
        <v>19.5</v>
      </c>
      <c r="K58" s="269" t="n">
        <v>65</v>
      </c>
      <c r="L58" s="208" t="n">
        <v>100</v>
      </c>
      <c r="M58" s="269" t="n">
        <v>45.5</v>
      </c>
      <c r="N58" s="137"/>
      <c r="O58" s="208"/>
      <c r="P58" s="208"/>
      <c r="Q58" s="208" t="n">
        <v>15</v>
      </c>
      <c r="R58" s="269" t="n">
        <v>65</v>
      </c>
      <c r="S58" s="269" t="s">
        <v>131</v>
      </c>
    </row>
    <row r="59" s="270" customFormat="true" ht="18" hidden="false" customHeight="true" outlineLevel="0" collapsed="false">
      <c r="A59" s="117" t="n">
        <v>48</v>
      </c>
      <c r="B59" s="91" t="s">
        <v>407</v>
      </c>
      <c r="C59" s="272" t="s">
        <v>384</v>
      </c>
      <c r="D59" s="273" t="s">
        <v>174</v>
      </c>
      <c r="E59" s="261" t="n">
        <v>1.8318</v>
      </c>
      <c r="F59" s="268" t="s">
        <v>130</v>
      </c>
      <c r="G59" s="269" t="n">
        <v>32</v>
      </c>
      <c r="H59" s="269"/>
      <c r="I59" s="269"/>
      <c r="J59" s="269" t="n">
        <f aca="false">H59</f>
        <v>0</v>
      </c>
      <c r="K59" s="269" t="n">
        <v>32</v>
      </c>
      <c r="L59" s="208" t="n">
        <v>100</v>
      </c>
      <c r="M59" s="269" t="n">
        <v>25</v>
      </c>
      <c r="N59" s="137" t="n">
        <v>30</v>
      </c>
      <c r="O59" s="208"/>
      <c r="P59" s="208"/>
      <c r="Q59" s="208" t="n">
        <v>7</v>
      </c>
      <c r="R59" s="269" t="n">
        <v>25</v>
      </c>
      <c r="S59" s="139" t="s">
        <v>408</v>
      </c>
    </row>
    <row r="60" s="270" customFormat="true" ht="18" hidden="false" customHeight="true" outlineLevel="0" collapsed="false">
      <c r="A60" s="117" t="n">
        <v>49</v>
      </c>
      <c r="B60" s="91" t="s">
        <v>409</v>
      </c>
      <c r="C60" s="92" t="s">
        <v>384</v>
      </c>
      <c r="D60" s="180" t="s">
        <v>306</v>
      </c>
      <c r="E60" s="261" t="n">
        <v>2.5457</v>
      </c>
      <c r="F60" s="268" t="s">
        <v>130</v>
      </c>
      <c r="G60" s="269" t="n">
        <v>38</v>
      </c>
      <c r="H60" s="269"/>
      <c r="I60" s="269"/>
      <c r="J60" s="269" t="n">
        <f aca="false">H60</f>
        <v>0</v>
      </c>
      <c r="K60" s="269" t="n">
        <v>38</v>
      </c>
      <c r="L60" s="208" t="n">
        <v>100</v>
      </c>
      <c r="M60" s="269" t="n">
        <v>28</v>
      </c>
      <c r="N60" s="137" t="n">
        <v>30</v>
      </c>
      <c r="O60" s="208"/>
      <c r="P60" s="208"/>
      <c r="Q60" s="208" t="n">
        <v>10</v>
      </c>
      <c r="R60" s="269" t="n">
        <v>28</v>
      </c>
      <c r="S60" s="274" t="s">
        <v>408</v>
      </c>
    </row>
    <row r="61" s="270" customFormat="true" ht="18" hidden="false" customHeight="true" outlineLevel="0" collapsed="false">
      <c r="A61" s="117" t="n">
        <v>50</v>
      </c>
      <c r="B61" s="91" t="s">
        <v>410</v>
      </c>
      <c r="C61" s="92" t="s">
        <v>384</v>
      </c>
      <c r="D61" s="180" t="s">
        <v>306</v>
      </c>
      <c r="E61" s="261" t="n">
        <v>3.1423</v>
      </c>
      <c r="F61" s="268" t="s">
        <v>130</v>
      </c>
      <c r="G61" s="269" t="n">
        <v>36</v>
      </c>
      <c r="H61" s="269" t="n">
        <v>10.8</v>
      </c>
      <c r="I61" s="269" t="n">
        <v>10.8</v>
      </c>
      <c r="J61" s="269" t="n">
        <f aca="false">H61</f>
        <v>10.8</v>
      </c>
      <c r="K61" s="269" t="n">
        <v>36</v>
      </c>
      <c r="L61" s="208" t="n">
        <v>100</v>
      </c>
      <c r="M61" s="269" t="n">
        <v>25.2</v>
      </c>
      <c r="N61" s="137"/>
      <c r="O61" s="208"/>
      <c r="P61" s="208"/>
      <c r="Q61" s="208" t="n">
        <v>30</v>
      </c>
      <c r="R61" s="269" t="n">
        <v>36</v>
      </c>
      <c r="S61" s="269" t="s">
        <v>131</v>
      </c>
    </row>
    <row r="62" s="270" customFormat="true" ht="18" hidden="false" customHeight="true" outlineLevel="0" collapsed="false">
      <c r="A62" s="117" t="n">
        <v>51</v>
      </c>
      <c r="B62" s="91" t="s">
        <v>411</v>
      </c>
      <c r="C62" s="92" t="s">
        <v>384</v>
      </c>
      <c r="D62" s="180" t="s">
        <v>412</v>
      </c>
      <c r="E62" s="261" t="n">
        <v>5.2981</v>
      </c>
      <c r="F62" s="268" t="s">
        <v>130</v>
      </c>
      <c r="G62" s="269" t="n">
        <v>58</v>
      </c>
      <c r="H62" s="269"/>
      <c r="I62" s="269"/>
      <c r="J62" s="269" t="n">
        <f aca="false">H62</f>
        <v>0</v>
      </c>
      <c r="K62" s="269" t="n">
        <v>58</v>
      </c>
      <c r="L62" s="208" t="n">
        <v>100</v>
      </c>
      <c r="M62" s="269" t="n">
        <v>51</v>
      </c>
      <c r="N62" s="137"/>
      <c r="O62" s="208"/>
      <c r="P62" s="208"/>
      <c r="Q62" s="208" t="n">
        <v>7</v>
      </c>
      <c r="R62" s="269" t="n">
        <v>51</v>
      </c>
      <c r="S62" s="269" t="s">
        <v>238</v>
      </c>
    </row>
    <row r="63" s="260" customFormat="true" ht="18" hidden="false" customHeight="true" outlineLevel="0" collapsed="false">
      <c r="A63" s="131"/>
      <c r="B63" s="104" t="s">
        <v>188</v>
      </c>
      <c r="C63" s="112" t="s">
        <v>413</v>
      </c>
      <c r="D63" s="112"/>
      <c r="E63" s="106" t="n">
        <f aca="false">SUM(E64:E71)</f>
        <v>39.6</v>
      </c>
      <c r="F63" s="106"/>
      <c r="G63" s="106" t="n">
        <f aca="false">SUM(G64:G71)</f>
        <v>2020</v>
      </c>
      <c r="H63" s="106" t="n">
        <f aca="false">SUM(H64:H71)</f>
        <v>9.5</v>
      </c>
      <c r="I63" s="106" t="n">
        <f aca="false">SUM(I64:I71)</f>
        <v>225</v>
      </c>
      <c r="J63" s="106" t="n">
        <f aca="false">SUM(J64:J71)</f>
        <v>0.672</v>
      </c>
      <c r="K63" s="109" t="n">
        <f aca="false">SUM(K64:K71)</f>
        <v>2020</v>
      </c>
      <c r="L63" s="106" t="n">
        <f aca="false">K63/G63*100</f>
        <v>100</v>
      </c>
      <c r="M63" s="106" t="n">
        <f aca="false">SUM(M64:M71)</f>
        <v>3.415</v>
      </c>
      <c r="N63" s="106" t="n">
        <f aca="false">SUM(N64:N71)</f>
        <v>3.08165542060279</v>
      </c>
      <c r="O63" s="106" t="n">
        <f aca="false">SUM(O64:O71)</f>
        <v>0</v>
      </c>
      <c r="P63" s="106" t="n">
        <f aca="false">SUM(P64:P71)</f>
        <v>0</v>
      </c>
      <c r="Q63" s="106" t="n">
        <f aca="false">SUM(Q64:Q71)</f>
        <v>0</v>
      </c>
      <c r="R63" s="109" t="n">
        <v>1453</v>
      </c>
      <c r="S63" s="112"/>
    </row>
    <row r="64" s="278" customFormat="true" ht="20.1" hidden="false" customHeight="true" outlineLevel="0" collapsed="false">
      <c r="A64" s="114" t="n">
        <v>52</v>
      </c>
      <c r="B64" s="275" t="s">
        <v>414</v>
      </c>
      <c r="C64" s="92" t="s">
        <v>384</v>
      </c>
      <c r="D64" s="276" t="s">
        <v>199</v>
      </c>
      <c r="E64" s="277" t="n">
        <v>5.69</v>
      </c>
      <c r="F64" s="268" t="s">
        <v>130</v>
      </c>
      <c r="G64" s="166" t="n">
        <v>339</v>
      </c>
      <c r="H64" s="166" t="n">
        <v>1.5</v>
      </c>
      <c r="I64" s="167" t="n">
        <v>50</v>
      </c>
      <c r="J64" s="168" t="n">
        <f aca="false">H64*0.1</f>
        <v>0.15</v>
      </c>
      <c r="K64" s="166" t="n">
        <v>339</v>
      </c>
      <c r="L64" s="167" t="n">
        <v>100</v>
      </c>
      <c r="M64" s="171" t="n">
        <f aca="false">0.31+J64</f>
        <v>0.46</v>
      </c>
      <c r="N64" s="170" t="n">
        <f aca="false">M64/H64</f>
        <v>0.306666666666667</v>
      </c>
      <c r="O64" s="172"/>
      <c r="P64" s="172"/>
      <c r="Q64" s="172"/>
      <c r="R64" s="167" t="n">
        <f aca="false">K64</f>
        <v>339</v>
      </c>
      <c r="S64" s="124" t="s">
        <v>131</v>
      </c>
    </row>
    <row r="65" s="278" customFormat="true" ht="20.1" hidden="false" customHeight="true" outlineLevel="0" collapsed="false">
      <c r="A65" s="114" t="n">
        <v>53</v>
      </c>
      <c r="B65" s="279" t="s">
        <v>415</v>
      </c>
      <c r="C65" s="92" t="s">
        <v>384</v>
      </c>
      <c r="D65" s="276" t="s">
        <v>199</v>
      </c>
      <c r="E65" s="277" t="n">
        <v>4.16</v>
      </c>
      <c r="F65" s="268" t="s">
        <v>130</v>
      </c>
      <c r="G65" s="166" t="n">
        <v>260</v>
      </c>
      <c r="H65" s="166" t="n">
        <v>0.9</v>
      </c>
      <c r="I65" s="124"/>
      <c r="J65" s="171"/>
      <c r="K65" s="166" t="n">
        <v>260</v>
      </c>
      <c r="L65" s="167" t="n">
        <v>100</v>
      </c>
      <c r="M65" s="171" t="n">
        <f aca="false">0.68+J65</f>
        <v>0.68</v>
      </c>
      <c r="N65" s="170" t="n">
        <f aca="false">M65/H65</f>
        <v>0.755555555555556</v>
      </c>
      <c r="O65" s="172"/>
      <c r="P65" s="172"/>
      <c r="Q65" s="172"/>
      <c r="R65" s="167" t="n">
        <f aca="false">K65</f>
        <v>260</v>
      </c>
      <c r="S65" s="139" t="s">
        <v>408</v>
      </c>
    </row>
    <row r="66" s="278" customFormat="true" ht="20.1" hidden="false" customHeight="true" outlineLevel="0" collapsed="false">
      <c r="A66" s="114" t="n">
        <v>54</v>
      </c>
      <c r="B66" s="275" t="s">
        <v>416</v>
      </c>
      <c r="C66" s="92" t="s">
        <v>384</v>
      </c>
      <c r="D66" s="276" t="s">
        <v>193</v>
      </c>
      <c r="E66" s="277" t="n">
        <v>5</v>
      </c>
      <c r="F66" s="268" t="s">
        <v>130</v>
      </c>
      <c r="G66" s="166" t="n">
        <v>320</v>
      </c>
      <c r="H66" s="166" t="n">
        <v>1.9</v>
      </c>
      <c r="I66" s="167"/>
      <c r="J66" s="171"/>
      <c r="K66" s="166" t="n">
        <v>320</v>
      </c>
      <c r="L66" s="167" t="n">
        <v>100</v>
      </c>
      <c r="M66" s="171" t="n">
        <f aca="false">0.3+J66</f>
        <v>0.3</v>
      </c>
      <c r="N66" s="170" t="n">
        <f aca="false">M66/H66</f>
        <v>0.157894736842105</v>
      </c>
      <c r="O66" s="172"/>
      <c r="P66" s="172"/>
      <c r="Q66" s="172"/>
      <c r="R66" s="167" t="n">
        <f aca="false">K66</f>
        <v>320</v>
      </c>
      <c r="S66" s="124" t="s">
        <v>238</v>
      </c>
    </row>
    <row r="67" s="278" customFormat="true" ht="20.1" hidden="false" customHeight="true" outlineLevel="0" collapsed="false">
      <c r="A67" s="114" t="n">
        <v>55</v>
      </c>
      <c r="B67" s="275" t="s">
        <v>417</v>
      </c>
      <c r="C67" s="92" t="s">
        <v>384</v>
      </c>
      <c r="D67" s="276" t="s">
        <v>418</v>
      </c>
      <c r="E67" s="277" t="n">
        <v>4</v>
      </c>
      <c r="F67" s="268" t="s">
        <v>130</v>
      </c>
      <c r="G67" s="166" t="n">
        <v>220</v>
      </c>
      <c r="H67" s="166" t="n">
        <v>0.9</v>
      </c>
      <c r="I67" s="124" t="n">
        <f aca="false">G67*0.1</f>
        <v>22</v>
      </c>
      <c r="J67" s="171" t="n">
        <f aca="false">H67*0.05</f>
        <v>0.045</v>
      </c>
      <c r="K67" s="166" t="n">
        <v>220</v>
      </c>
      <c r="L67" s="167" t="n">
        <v>100</v>
      </c>
      <c r="M67" s="168" t="n">
        <f aca="false">0.09+J67</f>
        <v>0.135</v>
      </c>
      <c r="N67" s="170" t="n">
        <f aca="false">M67/H67</f>
        <v>0.15</v>
      </c>
      <c r="O67" s="172"/>
      <c r="P67" s="172"/>
      <c r="Q67" s="172"/>
      <c r="R67" s="167" t="n">
        <f aca="false">K67</f>
        <v>220</v>
      </c>
      <c r="S67" s="124" t="s">
        <v>131</v>
      </c>
    </row>
    <row r="68" s="278" customFormat="true" ht="20.1" hidden="false" customHeight="true" outlineLevel="0" collapsed="false">
      <c r="A68" s="114" t="n">
        <v>56</v>
      </c>
      <c r="B68" s="275" t="s">
        <v>419</v>
      </c>
      <c r="C68" s="92" t="s">
        <v>384</v>
      </c>
      <c r="D68" s="276" t="s">
        <v>418</v>
      </c>
      <c r="E68" s="277" t="n">
        <v>2.6</v>
      </c>
      <c r="F68" s="268" t="s">
        <v>130</v>
      </c>
      <c r="G68" s="166" t="n">
        <v>220</v>
      </c>
      <c r="H68" s="166" t="n">
        <v>0.9</v>
      </c>
      <c r="I68" s="124" t="n">
        <f aca="false">G68*0.28</f>
        <v>61.6</v>
      </c>
      <c r="J68" s="171" t="n">
        <f aca="false">H68*0.25</f>
        <v>0.225</v>
      </c>
      <c r="K68" s="166" t="n">
        <v>220</v>
      </c>
      <c r="L68" s="167" t="n">
        <v>100</v>
      </c>
      <c r="M68" s="243" t="n">
        <f aca="false">0.135+J68</f>
        <v>0.36</v>
      </c>
      <c r="N68" s="170" t="n">
        <f aca="false">M68/H68</f>
        <v>0.4</v>
      </c>
      <c r="O68" s="172"/>
      <c r="P68" s="172"/>
      <c r="Q68" s="172"/>
      <c r="R68" s="167" t="n">
        <f aca="false">K68</f>
        <v>220</v>
      </c>
      <c r="S68" s="124" t="s">
        <v>131</v>
      </c>
    </row>
    <row r="69" s="278" customFormat="true" ht="20.1" hidden="false" customHeight="true" outlineLevel="0" collapsed="false">
      <c r="A69" s="114" t="n">
        <v>57</v>
      </c>
      <c r="B69" s="275" t="s">
        <v>420</v>
      </c>
      <c r="C69" s="92" t="s">
        <v>384</v>
      </c>
      <c r="D69" s="276" t="s">
        <v>241</v>
      </c>
      <c r="E69" s="280" t="n">
        <v>7.15</v>
      </c>
      <c r="F69" s="268" t="s">
        <v>130</v>
      </c>
      <c r="G69" s="166" t="n">
        <v>210</v>
      </c>
      <c r="H69" s="166" t="n">
        <v>1.3</v>
      </c>
      <c r="I69" s="167" t="n">
        <f aca="false">G69*0.09</f>
        <v>18.9</v>
      </c>
      <c r="J69" s="171" t="n">
        <f aca="false">H69*0.04</f>
        <v>0.052</v>
      </c>
      <c r="K69" s="166" t="n">
        <v>210</v>
      </c>
      <c r="L69" s="167" t="n">
        <v>100</v>
      </c>
      <c r="M69" s="179" t="n">
        <v>0.39</v>
      </c>
      <c r="N69" s="170" t="n">
        <f aca="false">M69/H69</f>
        <v>0.3</v>
      </c>
      <c r="O69" s="172"/>
      <c r="P69" s="172"/>
      <c r="Q69" s="172"/>
      <c r="R69" s="167" t="n">
        <f aca="false">K69</f>
        <v>210</v>
      </c>
      <c r="S69" s="124" t="s">
        <v>131</v>
      </c>
    </row>
    <row r="70" s="278" customFormat="true" ht="20.1" hidden="false" customHeight="true" outlineLevel="0" collapsed="false">
      <c r="A70" s="114" t="n">
        <v>58</v>
      </c>
      <c r="B70" s="275" t="s">
        <v>421</v>
      </c>
      <c r="C70" s="92" t="s">
        <v>384</v>
      </c>
      <c r="D70" s="276" t="s">
        <v>191</v>
      </c>
      <c r="E70" s="277" t="n">
        <v>3.8</v>
      </c>
      <c r="F70" s="268" t="s">
        <v>130</v>
      </c>
      <c r="G70" s="166" t="n">
        <v>250</v>
      </c>
      <c r="H70" s="166" t="n">
        <v>0.8</v>
      </c>
      <c r="I70" s="167" t="n">
        <f aca="false">G70*0.29</f>
        <v>72.5</v>
      </c>
      <c r="J70" s="124" t="n">
        <f aca="false">H70*0.25</f>
        <v>0.2</v>
      </c>
      <c r="K70" s="166" t="n">
        <v>250</v>
      </c>
      <c r="L70" s="167" t="n">
        <v>100</v>
      </c>
      <c r="M70" s="179" t="n">
        <f aca="false">0.16+J70</f>
        <v>0.36</v>
      </c>
      <c r="N70" s="170" t="n">
        <f aca="false">M70/H70</f>
        <v>0.45</v>
      </c>
      <c r="O70" s="172"/>
      <c r="P70" s="172"/>
      <c r="Q70" s="172"/>
      <c r="R70" s="167" t="n">
        <f aca="false">K70</f>
        <v>250</v>
      </c>
      <c r="S70" s="124" t="s">
        <v>131</v>
      </c>
    </row>
    <row r="71" s="278" customFormat="true" ht="20.1" hidden="false" customHeight="true" outlineLevel="0" collapsed="false">
      <c r="A71" s="114" t="n">
        <v>59</v>
      </c>
      <c r="B71" s="281" t="s">
        <v>422</v>
      </c>
      <c r="C71" s="92" t="s">
        <v>384</v>
      </c>
      <c r="D71" s="276" t="s">
        <v>191</v>
      </c>
      <c r="E71" s="277" t="n">
        <v>7.2</v>
      </c>
      <c r="F71" s="268" t="s">
        <v>130</v>
      </c>
      <c r="G71" s="166" t="n">
        <v>201</v>
      </c>
      <c r="H71" s="166" t="n">
        <v>1.3</v>
      </c>
      <c r="I71" s="167"/>
      <c r="J71" s="171"/>
      <c r="K71" s="166" t="n">
        <v>201</v>
      </c>
      <c r="L71" s="167" t="n">
        <v>100</v>
      </c>
      <c r="M71" s="243" t="n">
        <f aca="false">0.73+J71</f>
        <v>0.73</v>
      </c>
      <c r="N71" s="170" t="n">
        <f aca="false">M71/H71</f>
        <v>0.561538461538462</v>
      </c>
      <c r="O71" s="172"/>
      <c r="P71" s="172"/>
      <c r="Q71" s="172"/>
      <c r="R71" s="167" t="n">
        <f aca="false">K71</f>
        <v>201</v>
      </c>
      <c r="S71" s="139" t="s">
        <v>423</v>
      </c>
    </row>
    <row r="72" s="282" customFormat="true" ht="18" hidden="false" customHeight="true" outlineLevel="0" collapsed="false">
      <c r="A72" s="131"/>
      <c r="B72" s="104" t="s">
        <v>244</v>
      </c>
      <c r="C72" s="197" t="s">
        <v>424</v>
      </c>
      <c r="D72" s="197"/>
      <c r="E72" s="128" t="n">
        <f aca="false">SUM(E73:E78)</f>
        <v>1.72</v>
      </c>
      <c r="F72" s="128"/>
      <c r="G72" s="128" t="n">
        <f aca="false">SUM(G73:G78)</f>
        <v>146</v>
      </c>
      <c r="H72" s="131" t="n">
        <f aca="false">SUM(H73:H78)</f>
        <v>0</v>
      </c>
      <c r="I72" s="131" t="n">
        <f aca="false">SUM(I73:I78)</f>
        <v>0</v>
      </c>
      <c r="J72" s="131" t="n">
        <f aca="false">SUM(J73:J78)</f>
        <v>0</v>
      </c>
      <c r="K72" s="128" t="n">
        <f aca="false">SUM(K73:K78)</f>
        <v>146</v>
      </c>
      <c r="L72" s="128" t="n">
        <f aca="false">K72/G72*100</f>
        <v>100</v>
      </c>
      <c r="M72" s="131" t="n">
        <f aca="false">SUM(M73:M78)</f>
        <v>0</v>
      </c>
      <c r="N72" s="128"/>
      <c r="O72" s="129" t="n">
        <f aca="false">SUM(O73:O78)</f>
        <v>0</v>
      </c>
      <c r="P72" s="129" t="n">
        <f aca="false">SUM(P73:P78)</f>
        <v>0</v>
      </c>
      <c r="Q72" s="159" t="n">
        <f aca="false">SUM(Q73:Q78)</f>
        <v>146</v>
      </c>
      <c r="R72" s="129" t="n">
        <f aca="false">SUM(R73:R78)</f>
        <v>0</v>
      </c>
      <c r="S72" s="131"/>
    </row>
    <row r="73" s="282" customFormat="true" ht="18" hidden="false" customHeight="true" outlineLevel="0" collapsed="false">
      <c r="A73" s="117" t="n">
        <v>60</v>
      </c>
      <c r="B73" s="91" t="s">
        <v>425</v>
      </c>
      <c r="C73" s="91" t="s">
        <v>133</v>
      </c>
      <c r="D73" s="91" t="s">
        <v>252</v>
      </c>
      <c r="E73" s="116" t="n">
        <v>0.4</v>
      </c>
      <c r="F73" s="268" t="s">
        <v>130</v>
      </c>
      <c r="G73" s="283" t="n">
        <v>90</v>
      </c>
      <c r="H73" s="131"/>
      <c r="I73" s="131"/>
      <c r="J73" s="131"/>
      <c r="K73" s="283" t="n">
        <v>90</v>
      </c>
      <c r="L73" s="116" t="n">
        <f aca="false">K73/G73*100</f>
        <v>100</v>
      </c>
      <c r="M73" s="131"/>
      <c r="N73" s="116"/>
      <c r="O73" s="129"/>
      <c r="P73" s="129"/>
      <c r="Q73" s="283" t="n">
        <v>90</v>
      </c>
      <c r="R73" s="129"/>
      <c r="S73" s="91" t="s">
        <v>4</v>
      </c>
    </row>
    <row r="74" s="282" customFormat="true" ht="17.25" hidden="false" customHeight="true" outlineLevel="0" collapsed="false">
      <c r="A74" s="91" t="n">
        <v>61</v>
      </c>
      <c r="B74" s="91" t="s">
        <v>426</v>
      </c>
      <c r="C74" s="91" t="s">
        <v>133</v>
      </c>
      <c r="D74" s="91" t="s">
        <v>427</v>
      </c>
      <c r="E74" s="116" t="n">
        <v>0.35</v>
      </c>
      <c r="F74" s="268" t="s">
        <v>130</v>
      </c>
      <c r="G74" s="283" t="n">
        <v>30</v>
      </c>
      <c r="H74" s="131"/>
      <c r="I74" s="131"/>
      <c r="J74" s="131"/>
      <c r="K74" s="283" t="n">
        <v>30</v>
      </c>
      <c r="L74" s="116" t="n">
        <f aca="false">K74/G74*100</f>
        <v>100</v>
      </c>
      <c r="M74" s="131"/>
      <c r="N74" s="116"/>
      <c r="O74" s="129"/>
      <c r="P74" s="129"/>
      <c r="Q74" s="283" t="n">
        <v>30</v>
      </c>
      <c r="R74" s="129"/>
      <c r="S74" s="91" t="s">
        <v>4</v>
      </c>
    </row>
    <row r="75" s="282" customFormat="true" ht="18" hidden="false" customHeight="true" outlineLevel="0" collapsed="false">
      <c r="A75" s="91" t="n">
        <v>62</v>
      </c>
      <c r="B75" s="91" t="s">
        <v>428</v>
      </c>
      <c r="C75" s="91" t="s">
        <v>133</v>
      </c>
      <c r="D75" s="91" t="s">
        <v>338</v>
      </c>
      <c r="E75" s="116" t="n">
        <v>0.05</v>
      </c>
      <c r="F75" s="268" t="s">
        <v>130</v>
      </c>
      <c r="G75" s="283" t="n">
        <v>6</v>
      </c>
      <c r="H75" s="131"/>
      <c r="I75" s="131"/>
      <c r="J75" s="131"/>
      <c r="K75" s="283" t="n">
        <v>6</v>
      </c>
      <c r="L75" s="116" t="n">
        <f aca="false">K75/G75*100</f>
        <v>100</v>
      </c>
      <c r="M75" s="131"/>
      <c r="N75" s="116"/>
      <c r="O75" s="129"/>
      <c r="P75" s="129"/>
      <c r="Q75" s="283" t="n">
        <v>6</v>
      </c>
      <c r="R75" s="129"/>
      <c r="S75" s="91" t="s">
        <v>4</v>
      </c>
    </row>
    <row r="76" s="282" customFormat="true" ht="18" hidden="false" customHeight="true" outlineLevel="0" collapsed="false">
      <c r="A76" s="91" t="n">
        <v>63</v>
      </c>
      <c r="B76" s="91" t="s">
        <v>429</v>
      </c>
      <c r="C76" s="91" t="s">
        <v>133</v>
      </c>
      <c r="D76" s="91" t="s">
        <v>338</v>
      </c>
      <c r="E76" s="116" t="n">
        <v>0.12</v>
      </c>
      <c r="F76" s="268" t="s">
        <v>130</v>
      </c>
      <c r="G76" s="283" t="n">
        <v>4</v>
      </c>
      <c r="H76" s="131"/>
      <c r="I76" s="131"/>
      <c r="J76" s="131"/>
      <c r="K76" s="283" t="n">
        <v>4</v>
      </c>
      <c r="L76" s="116" t="n">
        <f aca="false">K76/G76*100</f>
        <v>100</v>
      </c>
      <c r="M76" s="131"/>
      <c r="N76" s="116"/>
      <c r="O76" s="129"/>
      <c r="P76" s="129"/>
      <c r="Q76" s="283" t="n">
        <v>4</v>
      </c>
      <c r="R76" s="129"/>
      <c r="S76" s="91" t="s">
        <v>4</v>
      </c>
    </row>
    <row r="77" s="282" customFormat="true" ht="18" hidden="false" customHeight="true" outlineLevel="0" collapsed="false">
      <c r="A77" s="91" t="n">
        <v>64</v>
      </c>
      <c r="B77" s="91" t="s">
        <v>430</v>
      </c>
      <c r="C77" s="91" t="s">
        <v>133</v>
      </c>
      <c r="D77" s="91" t="s">
        <v>338</v>
      </c>
      <c r="E77" s="116" t="n">
        <v>0.1</v>
      </c>
      <c r="F77" s="268" t="s">
        <v>130</v>
      </c>
      <c r="G77" s="283" t="n">
        <v>10</v>
      </c>
      <c r="H77" s="131"/>
      <c r="I77" s="131"/>
      <c r="J77" s="131"/>
      <c r="K77" s="283" t="n">
        <v>10</v>
      </c>
      <c r="L77" s="116" t="n">
        <f aca="false">K77/G77*100</f>
        <v>100</v>
      </c>
      <c r="M77" s="131"/>
      <c r="N77" s="116"/>
      <c r="O77" s="129"/>
      <c r="P77" s="129"/>
      <c r="Q77" s="283" t="n">
        <v>10</v>
      </c>
      <c r="R77" s="129"/>
      <c r="S77" s="91" t="s">
        <v>4</v>
      </c>
    </row>
    <row r="78" s="282" customFormat="true" ht="18" hidden="false" customHeight="true" outlineLevel="0" collapsed="false">
      <c r="A78" s="91" t="n">
        <v>65</v>
      </c>
      <c r="B78" s="91" t="s">
        <v>431</v>
      </c>
      <c r="C78" s="91" t="s">
        <v>133</v>
      </c>
      <c r="D78" s="91" t="s">
        <v>250</v>
      </c>
      <c r="E78" s="116" t="n">
        <v>0.7</v>
      </c>
      <c r="F78" s="268" t="s">
        <v>130</v>
      </c>
      <c r="G78" s="283" t="n">
        <v>6</v>
      </c>
      <c r="H78" s="131"/>
      <c r="I78" s="131"/>
      <c r="J78" s="131"/>
      <c r="K78" s="283" t="n">
        <v>6</v>
      </c>
      <c r="L78" s="116" t="n">
        <f aca="false">K78/G78*100</f>
        <v>100</v>
      </c>
      <c r="M78" s="131"/>
      <c r="N78" s="116"/>
      <c r="O78" s="129"/>
      <c r="P78" s="129"/>
      <c r="Q78" s="283" t="n">
        <v>6</v>
      </c>
      <c r="R78" s="129"/>
      <c r="S78" s="91" t="s">
        <v>4</v>
      </c>
    </row>
    <row r="79" s="184" customFormat="true" ht="15.75" hidden="false" customHeight="false" outlineLevel="0" collapsed="false">
      <c r="D79" s="183"/>
      <c r="E79" s="186"/>
      <c r="G79" s="186"/>
      <c r="K79" s="186"/>
      <c r="L79" s="186"/>
      <c r="N79" s="186"/>
      <c r="O79" s="187"/>
      <c r="P79" s="187"/>
      <c r="Q79" s="187"/>
      <c r="R79" s="284"/>
      <c r="S79" s="183"/>
    </row>
    <row r="80" s="184" customFormat="true" ht="15.75" hidden="false" customHeight="false" outlineLevel="0" collapsed="false">
      <c r="D80" s="183"/>
      <c r="E80" s="186"/>
      <c r="G80" s="186"/>
      <c r="K80" s="186"/>
      <c r="L80" s="186"/>
      <c r="N80" s="186"/>
      <c r="O80" s="187"/>
      <c r="P80" s="187"/>
      <c r="Q80" s="187"/>
      <c r="R80" s="284"/>
      <c r="S80" s="183"/>
    </row>
  </sheetData>
  <mergeCells count="32">
    <mergeCell ref="A1:B1"/>
    <mergeCell ref="A2:S2"/>
    <mergeCell ref="A3:D3"/>
    <mergeCell ref="O3:S3"/>
    <mergeCell ref="A4:A6"/>
    <mergeCell ref="B4:B6"/>
    <mergeCell ref="C4:C6"/>
    <mergeCell ref="D4:D6"/>
    <mergeCell ref="E4:E6"/>
    <mergeCell ref="F4:F6"/>
    <mergeCell ref="G4:G6"/>
    <mergeCell ref="H4:H6"/>
    <mergeCell ref="I4:J6"/>
    <mergeCell ref="K4:N4"/>
    <mergeCell ref="O4:R4"/>
    <mergeCell ref="S4:S6"/>
    <mergeCell ref="K5:K6"/>
    <mergeCell ref="L5:L6"/>
    <mergeCell ref="M5:M6"/>
    <mergeCell ref="N5:N6"/>
    <mergeCell ref="O5:O6"/>
    <mergeCell ref="P5:P6"/>
    <mergeCell ref="Q5:Q6"/>
    <mergeCell ref="R5:R6"/>
    <mergeCell ref="A8:B8"/>
    <mergeCell ref="C8:D8"/>
    <mergeCell ref="C9:D9"/>
    <mergeCell ref="C12:D12"/>
    <mergeCell ref="C39:D39"/>
    <mergeCell ref="S53:S54"/>
    <mergeCell ref="C63:D63"/>
    <mergeCell ref="C72:D72"/>
  </mergeCells>
  <printOptions headings="false" gridLines="false" gridLinesSet="true" horizontalCentered="false" verticalCentered="false"/>
  <pageMargins left="0.809722222222222" right="0.709722222222222" top="0.6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3T06:59:24Z</cp:lastPrinted>
  <dcterms:modified xsi:type="dcterms:W3CDTF">2009-12-28T06:07:56Z</dcterms:modified>
  <cp:revision>0</cp:revision>
  <dc:subject/>
  <dc:title/>
</cp:coreProperties>
</file>