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临建" sheetId="1" state="visible" r:id="rId2"/>
    <sheet name="土方" sheetId="2" state="visible" r:id="rId3"/>
    <sheet name="桥涵 " sheetId="3" state="visible" r:id="rId4"/>
    <sheet name="涵洞 " sheetId="4" state="visible" r:id="rId5"/>
    <sheet name="汇总表" sheetId="5" state="visible" r:id="rId6"/>
  </sheets>
  <definedNames>
    <definedName function="false" hidden="false" localSheetId="0" name="_xlnm.Print_Titles" vbProcedure="false">临建!$2:$4</definedName>
    <definedName function="false" hidden="false" localSheetId="1" name="_xlnm.Print_Titles" vbProcedure="false">土方!$1:$4</definedName>
    <definedName function="false" hidden="false" localSheetId="2" name="_xlnm.Print_Titles" vbProcedure="false">'桥涵 '!$1:$4</definedName>
    <definedName function="false" hidden="false" localSheetId="3" name="_xlnm.Print_Area" vbProcedure="false">'涵洞 '!$A$2:$O$32</definedName>
    <definedName function="false" hidden="false" localSheetId="3" name="_xlnm.Print_Titles" vbProcedure="false">'涵洞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8">
  <si>
    <r>
      <rPr>
        <sz val="12"/>
        <rFont val="宋体"/>
        <family val="0"/>
        <charset val="134"/>
      </rPr>
      <t xml:space="preserve">LZ3</t>
    </r>
    <r>
      <rPr>
        <sz val="12"/>
        <rFont val="Noto Sans"/>
        <family val="2"/>
      </rPr>
      <t xml:space="preserve">合同段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施工进度考核计划表</t>
    </r>
  </si>
  <si>
    <t xml:space="preserve">临  建  工  程</t>
  </si>
  <si>
    <t xml:space="preserve">临建工程名称</t>
  </si>
  <si>
    <t xml:space="preserve">具体桩号</t>
  </si>
  <si>
    <t xml:space="preserve">总工程量</t>
  </si>
  <si>
    <r>
      <rPr>
        <sz val="10"/>
        <rFont val="Noto Sans"/>
        <family val="2"/>
      </rPr>
      <t xml:space="preserve">总工作量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截至目前完成情况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份计划完成情况</t>
    </r>
  </si>
  <si>
    <t xml:space="preserve">工程量</t>
  </si>
  <si>
    <r>
      <rPr>
        <sz val="10"/>
        <rFont val="Noto Sans"/>
        <family val="2"/>
      </rPr>
      <t xml:space="preserve">工作量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占分项工程量％</t>
  </si>
  <si>
    <r>
      <rPr>
        <sz val="10"/>
        <rFont val="Noto Sans"/>
        <family val="2"/>
      </rPr>
      <t xml:space="preserve">工作量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开、竣工时间</t>
  </si>
  <si>
    <t xml:space="preserve">施工便道</t>
  </si>
  <si>
    <t xml:space="preserve">K29+500~K46+353</t>
  </si>
  <si>
    <r>
      <rPr>
        <sz val="10"/>
        <rFont val="Times New Roman"/>
        <family val="1"/>
      </rPr>
      <t xml:space="preserve">05.10</t>
    </r>
    <r>
      <rPr>
        <sz val="10"/>
        <rFont val="Noto Sans"/>
        <family val="2"/>
      </rPr>
      <t xml:space="preserve">前完工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搅拌站</t>
    </r>
  </si>
  <si>
    <t xml:space="preserve">K34+750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搅拌站</t>
    </r>
  </si>
  <si>
    <t xml:space="preserve">K35+550</t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搅拌站</t>
    </r>
  </si>
  <si>
    <t xml:space="preserve">K46+000</t>
  </si>
  <si>
    <t xml:space="preserve">先张梁场</t>
  </si>
  <si>
    <t xml:space="preserve">后张梁场</t>
  </si>
  <si>
    <t xml:space="preserve">钢筋加工场地</t>
  </si>
  <si>
    <r>
      <rPr>
        <sz val="10"/>
        <rFont val="Times New Roman"/>
        <family val="1"/>
      </rPr>
      <t xml:space="preserve">K34+75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K35+55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K45+600</t>
    </r>
  </si>
  <si>
    <t xml:space="preserve">汇总</t>
  </si>
  <si>
    <t xml:space="preserve">路 基 工 程</t>
  </si>
  <si>
    <t xml:space="preserve">具体位置（桩号）</t>
  </si>
  <si>
    <t xml:space="preserve">填方</t>
  </si>
  <si>
    <t xml:space="preserve">利用方</t>
  </si>
  <si>
    <t xml:space="preserve">借方</t>
  </si>
  <si>
    <t xml:space="preserve">灰土</t>
  </si>
  <si>
    <t xml:space="preserve">垫层</t>
  </si>
  <si>
    <t xml:space="preserve">单位</t>
  </si>
  <si>
    <t xml:space="preserve">总工作量（万元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计划完成情况</t>
    </r>
  </si>
  <si>
    <t xml:space="preserve">工作量（万元）</t>
  </si>
  <si>
    <t xml:space="preserve">开竣工时间</t>
  </si>
  <si>
    <r>
      <rPr>
        <b val="true"/>
        <sz val="11"/>
        <rFont val="Noto Sans"/>
        <family val="2"/>
      </rPr>
      <t xml:space="preserve">地基处理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水泥搅拌桩</t>
    </r>
    <r>
      <rPr>
        <b val="true"/>
        <sz val="11"/>
        <rFont val="Times New Roman"/>
        <family val="1"/>
      </rPr>
      <t xml:space="preserve">)</t>
    </r>
  </si>
  <si>
    <t xml:space="preserve">m</t>
  </si>
  <si>
    <t xml:space="preserve">K31+603.3-K31+653.3</t>
  </si>
  <si>
    <t xml:space="preserve"> </t>
  </si>
  <si>
    <t xml:space="preserve">05.01-05.31</t>
  </si>
  <si>
    <t xml:space="preserve">K31+713.3-K31+K31+985.8</t>
  </si>
  <si>
    <t xml:space="preserve">K32+033.8-K32+150.65</t>
  </si>
  <si>
    <t xml:space="preserve">K32+260.6-K32+603.5</t>
  </si>
  <si>
    <t xml:space="preserve">K32+663.5-K33+349</t>
  </si>
  <si>
    <t xml:space="preserve">K35+280-K35+425.81</t>
  </si>
  <si>
    <t xml:space="preserve">K35+535.8-K35+701.24</t>
  </si>
  <si>
    <t xml:space="preserve">K35+707.24-K35+970.9</t>
  </si>
  <si>
    <t xml:space="preserve">K36+026.93-K36+245</t>
  </si>
  <si>
    <t xml:space="preserve">K40+267.5-K40+317.8</t>
  </si>
  <si>
    <t xml:space="preserve">K40+321.8-K40+688</t>
  </si>
  <si>
    <t xml:space="preserve">K41+778-K42+087</t>
  </si>
  <si>
    <t xml:space="preserve">K42+302-K42+831.5</t>
  </si>
  <si>
    <t xml:space="preserve">K42+883.5-K43+063</t>
  </si>
  <si>
    <t xml:space="preserve">AK0+493.828-AK0+888.288</t>
  </si>
  <si>
    <t xml:space="preserve">AK0+998.288-AK1+158.289</t>
  </si>
  <si>
    <t xml:space="preserve">AK0+000-AK0+162.559</t>
  </si>
  <si>
    <t xml:space="preserve">AK0+282.559-AK0+864.104</t>
  </si>
  <si>
    <t xml:space="preserve">路基填方</t>
  </si>
  <si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</si>
  <si>
    <t xml:space="preserve">K29+500-K30+400</t>
  </si>
  <si>
    <t xml:space="preserve">K30+700-K31+274</t>
  </si>
  <si>
    <t xml:space="preserve">K31+322-K31+653.3</t>
  </si>
  <si>
    <t xml:space="preserve">K31+713.3-K31+985.8</t>
  </si>
  <si>
    <t xml:space="preserve">K33+359-K33+768</t>
  </si>
  <si>
    <t xml:space="preserve">K33+774-K34+318</t>
  </si>
  <si>
    <t xml:space="preserve">K34+322-K34+836</t>
  </si>
  <si>
    <t xml:space="preserve">K34+866-K35+280</t>
  </si>
  <si>
    <t xml:space="preserve">K36+251-K36+395</t>
  </si>
  <si>
    <t xml:space="preserve">K36+401-K36+729</t>
  </si>
  <si>
    <t xml:space="preserve">K36+735-K37+088.2</t>
  </si>
  <si>
    <t xml:space="preserve">K37+094.2-K37+249</t>
  </si>
  <si>
    <t xml:space="preserve">K37+266-K37+460</t>
  </si>
  <si>
    <t xml:space="preserve">K37+478-K37+876</t>
  </si>
  <si>
    <t xml:space="preserve">K37+882-K39+107.5</t>
  </si>
  <si>
    <t xml:space="preserve">K39+113.5-K39+458.5</t>
  </si>
  <si>
    <t xml:space="preserve">K39+476.5-K39+699</t>
  </si>
  <si>
    <t xml:space="preserve">K39+717-K40+114</t>
  </si>
  <si>
    <t xml:space="preserve">K40+708-K40+901</t>
  </si>
  <si>
    <t xml:space="preserve">K40+919-K41+090</t>
  </si>
  <si>
    <t xml:space="preserve">K41+110-K41+445</t>
  </si>
  <si>
    <t xml:space="preserve">K41+449-K41+772</t>
  </si>
  <si>
    <t xml:space="preserve">K42+110-K42+298</t>
  </si>
  <si>
    <t xml:space="preserve">K43+083-K43+535</t>
  </si>
  <si>
    <t xml:space="preserve">K43+555-K43+782</t>
  </si>
  <si>
    <t xml:space="preserve">K43+800.2-K44+029.6</t>
  </si>
  <si>
    <t xml:space="preserve">K44+033.6-K44+219</t>
  </si>
  <si>
    <t xml:space="preserve">K44+239-K44+650</t>
  </si>
  <si>
    <t xml:space="preserve">K44+654-K44+845</t>
  </si>
  <si>
    <t xml:space="preserve">K44+865-K45+927.4</t>
  </si>
  <si>
    <t xml:space="preserve">K45+933.4-K46+353</t>
  </si>
  <si>
    <t xml:space="preserve">AK0+000-AK0+487.828</t>
  </si>
  <si>
    <t xml:space="preserve">BK0+000-BK0+160.880</t>
  </si>
  <si>
    <t xml:space="preserve">CK0+144.960-CK0+200</t>
  </si>
  <si>
    <t xml:space="preserve">CK0+218.277-CK0+280</t>
  </si>
  <si>
    <t xml:space="preserve">CK0+291.537-CK0+389.086</t>
  </si>
  <si>
    <t xml:space="preserve">DK0+054.427-DK0+168.5</t>
  </si>
  <si>
    <t xml:space="preserve">DK0+171.5-DK0+334.433</t>
  </si>
  <si>
    <t xml:space="preserve">EK0+144.96-EK0+405.214</t>
  </si>
  <si>
    <t xml:space="preserve">FK0+000-FK0+155.57</t>
  </si>
  <si>
    <t xml:space="preserve">GK0+126.357-JK0+223.5</t>
  </si>
  <si>
    <t xml:space="preserve">GK0+226.5-JK0+312.897</t>
  </si>
  <si>
    <t xml:space="preserve">HK0+056.819-HK0+297.264</t>
  </si>
  <si>
    <t xml:space="preserve">IK0+139.88-IK0+252.5</t>
  </si>
  <si>
    <t xml:space="preserve">IK0+255.5-IK0+377.59</t>
  </si>
  <si>
    <t xml:space="preserve">BK0+250.064-BK0+462.804</t>
  </si>
  <si>
    <t xml:space="preserve">CK0+000-CK0+288.687</t>
  </si>
  <si>
    <t xml:space="preserve">DK0+257.999-DK0+710.021</t>
  </si>
  <si>
    <t xml:space="preserve">EK0+058.097-EK0+299.946</t>
  </si>
  <si>
    <t xml:space="preserve"> LK0+200-LK0+738.324</t>
  </si>
  <si>
    <t xml:space="preserve"> LK0+744.324-LK1+000</t>
  </si>
  <si>
    <t xml:space="preserve">LK1+000-LK1+350</t>
  </si>
  <si>
    <t xml:space="preserve">路基挖方</t>
  </si>
  <si>
    <t xml:space="preserve">05.01-05.30</t>
  </si>
  <si>
    <t xml:space="preserve">JK0+126.357-JK0+223.5</t>
  </si>
  <si>
    <t xml:space="preserve">JK0+226.5-JK0+312.897</t>
  </si>
  <si>
    <t xml:space="preserve">桥  梁  工  程</t>
  </si>
  <si>
    <t xml:space="preserve">桩  号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跨</t>
    </r>
  </si>
  <si>
    <t xml:space="preserve">结构形式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计划完成情况</t>
    </r>
  </si>
  <si>
    <t xml:space="preserve">形象数（个）</t>
  </si>
  <si>
    <r>
      <rPr>
        <sz val="11"/>
        <color rgb="FF000000"/>
        <rFont val="Noto Sans"/>
        <family val="2"/>
      </rPr>
      <t xml:space="preserve">砼数</t>
    </r>
    <r>
      <rPr>
        <sz val="11"/>
        <color rgb="FF000000"/>
        <rFont val="宋体"/>
        <family val="0"/>
        <charset val="134"/>
      </rPr>
      <t xml:space="preserve">(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钢筋数</t>
    </r>
    <r>
      <rPr>
        <sz val="11"/>
        <color rgb="FF000000"/>
        <rFont val="宋体"/>
        <family val="0"/>
        <charset val="134"/>
      </rPr>
      <t xml:space="preserve">(kg)</t>
    </r>
  </si>
  <si>
    <t xml:space="preserve">分项占总工程量％</t>
  </si>
  <si>
    <r>
      <rPr>
        <sz val="10"/>
        <color rgb="FF000000"/>
        <rFont val="宋体"/>
        <family val="0"/>
        <charset val="134"/>
      </rPr>
      <t xml:space="preserve">K40+189</t>
    </r>
    <r>
      <rPr>
        <sz val="10"/>
        <color rgb="FF000000"/>
        <rFont val="Noto Sans"/>
        <family val="2"/>
      </rPr>
      <t xml:space="preserve">大桥</t>
    </r>
  </si>
  <si>
    <t xml:space="preserve">6-25</t>
  </si>
  <si>
    <t xml:space="preserve">桩</t>
  </si>
  <si>
    <t xml:space="preserve">系梁 </t>
  </si>
  <si>
    <t xml:space="preserve">柱</t>
  </si>
  <si>
    <t xml:space="preserve">耳背墙</t>
  </si>
  <si>
    <t xml:space="preserve">盖粱</t>
  </si>
  <si>
    <t xml:space="preserve">预制箱粱</t>
  </si>
  <si>
    <t xml:space="preserve">大桥桩基</t>
  </si>
  <si>
    <t xml:space="preserve">大桥下部</t>
  </si>
  <si>
    <t xml:space="preserve">大桥梁板</t>
  </si>
  <si>
    <r>
      <rPr>
        <sz val="10"/>
        <color rgb="FF000000"/>
        <rFont val="宋体"/>
        <family val="0"/>
        <charset val="134"/>
      </rPr>
      <t xml:space="preserve">K31+298</t>
    </r>
    <r>
      <rPr>
        <sz val="10"/>
        <color rgb="FF000000"/>
        <rFont val="Noto Sans"/>
        <family val="2"/>
      </rPr>
      <t xml:space="preserve">永定河故道中桥</t>
    </r>
  </si>
  <si>
    <t xml:space="preserve">3-16</t>
  </si>
  <si>
    <t xml:space="preserve">系梁</t>
  </si>
  <si>
    <t xml:space="preserve">空心板</t>
  </si>
  <si>
    <r>
      <rPr>
        <sz val="10"/>
        <color rgb="FF000000"/>
        <rFont val="宋体"/>
        <family val="0"/>
        <charset val="134"/>
      </rPr>
      <t xml:space="preserve">K32+633.5</t>
    </r>
    <r>
      <rPr>
        <sz val="10"/>
        <color rgb="FF000000"/>
        <rFont val="Noto Sans"/>
        <family val="2"/>
      </rPr>
      <t xml:space="preserve">太平河中桥</t>
    </r>
  </si>
  <si>
    <t xml:space="preserve">3 -20</t>
  </si>
  <si>
    <t xml:space="preserve">预制箱梁</t>
  </si>
  <si>
    <r>
      <rPr>
        <sz val="10"/>
        <color rgb="FF000000"/>
        <rFont val="宋体"/>
        <family val="0"/>
        <charset val="134"/>
      </rPr>
      <t xml:space="preserve">K33+354</t>
    </r>
    <r>
      <rPr>
        <sz val="10"/>
        <color rgb="FF000000"/>
        <rFont val="Noto Sans"/>
        <family val="2"/>
      </rPr>
      <t xml:space="preserve">小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</t>
    </r>
  </si>
  <si>
    <t xml:space="preserve">承台</t>
  </si>
  <si>
    <t xml:space="preserve">台身</t>
  </si>
  <si>
    <r>
      <rPr>
        <sz val="10"/>
        <color rgb="FF000000"/>
        <rFont val="宋体"/>
        <family val="0"/>
        <charset val="134"/>
      </rPr>
      <t xml:space="preserve">K35+704.24</t>
    </r>
    <r>
      <rPr>
        <sz val="10"/>
        <color rgb="FF000000"/>
        <rFont val="Noto Sans"/>
        <family val="2"/>
      </rPr>
      <t xml:space="preserve">陕京燃气小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</si>
  <si>
    <t xml:space="preserve">基础</t>
  </si>
  <si>
    <t xml:space="preserve">台帽</t>
  </si>
  <si>
    <t xml:space="preserve">现浇板</t>
  </si>
  <si>
    <r>
      <rPr>
        <sz val="10"/>
        <color rgb="FF000000"/>
        <rFont val="宋体"/>
        <family val="0"/>
        <charset val="134"/>
      </rPr>
      <t xml:space="preserve">AK0+490.828</t>
    </r>
    <r>
      <rPr>
        <sz val="10"/>
        <color rgb="FF000000"/>
        <rFont val="Noto Sans"/>
        <family val="2"/>
      </rPr>
      <t xml:space="preserve">陕京燃气小桥</t>
    </r>
  </si>
  <si>
    <r>
      <rPr>
        <sz val="10"/>
        <color rgb="FF000000"/>
        <rFont val="宋体"/>
        <family val="0"/>
        <charset val="134"/>
      </rPr>
      <t xml:space="preserve">K37+469</t>
    </r>
    <r>
      <rPr>
        <sz val="10"/>
        <color rgb="FF000000"/>
        <rFont val="Noto Sans"/>
        <family val="2"/>
      </rPr>
      <t xml:space="preserve">一等通道</t>
    </r>
  </si>
  <si>
    <t xml:space="preserve">1-10</t>
  </si>
  <si>
    <r>
      <rPr>
        <sz val="10"/>
        <color rgb="FF000000"/>
        <rFont val="宋体"/>
        <family val="0"/>
        <charset val="134"/>
      </rPr>
      <t xml:space="preserve">K39+467.5</t>
    </r>
    <r>
      <rPr>
        <sz val="10"/>
        <color rgb="FF000000"/>
        <rFont val="Noto Sans"/>
        <family val="2"/>
      </rPr>
      <t xml:space="preserve">小桥</t>
    </r>
  </si>
  <si>
    <r>
      <rPr>
        <sz val="10"/>
        <color rgb="FF000000"/>
        <rFont val="宋体"/>
        <family val="0"/>
        <charset val="134"/>
      </rPr>
      <t xml:space="preserve">K40+698.5</t>
    </r>
    <r>
      <rPr>
        <sz val="10"/>
        <color rgb="FF000000"/>
        <rFont val="Noto Sans"/>
        <family val="2"/>
      </rPr>
      <t xml:space="preserve">一等通道</t>
    </r>
  </si>
  <si>
    <t xml:space="preserve">1- 13</t>
  </si>
  <si>
    <r>
      <rPr>
        <sz val="10"/>
        <color rgb="FF000000"/>
        <rFont val="宋体"/>
        <family val="0"/>
        <charset val="134"/>
      </rPr>
      <t xml:space="preserve">K40+910.5</t>
    </r>
    <r>
      <rPr>
        <sz val="10"/>
        <color rgb="FF000000"/>
        <rFont val="Noto Sans"/>
        <family val="2"/>
      </rPr>
      <t xml:space="preserve">一等通道</t>
    </r>
  </si>
  <si>
    <t xml:space="preserve">1- 10</t>
  </si>
  <si>
    <r>
      <rPr>
        <sz val="10"/>
        <color rgb="FF000000"/>
        <rFont val="宋体"/>
        <family val="0"/>
        <charset val="134"/>
      </rPr>
      <t xml:space="preserve">K42+099</t>
    </r>
    <r>
      <rPr>
        <sz val="10"/>
        <color rgb="FF000000"/>
        <rFont val="Noto Sans"/>
        <family val="2"/>
      </rPr>
      <t xml:space="preserve">小桥</t>
    </r>
  </si>
  <si>
    <t xml:space="preserve">1-13</t>
  </si>
  <si>
    <r>
      <rPr>
        <sz val="10"/>
        <color rgb="FF000000"/>
        <rFont val="宋体"/>
        <family val="0"/>
        <charset val="134"/>
      </rPr>
      <t xml:space="preserve">K43+073</t>
    </r>
    <r>
      <rPr>
        <sz val="10"/>
        <color rgb="FF000000"/>
        <rFont val="Noto Sans"/>
        <family val="2"/>
      </rPr>
      <t xml:space="preserve">一等通道</t>
    </r>
  </si>
  <si>
    <r>
      <rPr>
        <sz val="10"/>
        <color rgb="FF000000"/>
        <rFont val="宋体"/>
        <family val="0"/>
        <charset val="134"/>
      </rPr>
      <t xml:space="preserve">K43+791.1</t>
    </r>
    <r>
      <rPr>
        <sz val="10"/>
        <color rgb="FF000000"/>
        <rFont val="Noto Sans"/>
        <family val="2"/>
      </rPr>
      <t xml:space="preserve">小桥</t>
    </r>
  </si>
  <si>
    <r>
      <rPr>
        <sz val="10"/>
        <color rgb="FF000000"/>
        <rFont val="宋体"/>
        <family val="0"/>
        <charset val="134"/>
      </rPr>
      <t xml:space="preserve">K44+855</t>
    </r>
    <r>
      <rPr>
        <sz val="10"/>
        <color rgb="FF000000"/>
        <rFont val="Noto Sans"/>
        <family val="2"/>
      </rPr>
      <t xml:space="preserve">小桥</t>
    </r>
  </si>
  <si>
    <t xml:space="preserve">中小桥桩基</t>
  </si>
  <si>
    <t xml:space="preserve">中小桥下部</t>
  </si>
  <si>
    <t xml:space="preserve">中小桥梁板</t>
  </si>
  <si>
    <r>
      <rPr>
        <sz val="10"/>
        <color rgb="FF000000"/>
        <rFont val="宋体"/>
        <family val="0"/>
        <charset val="134"/>
      </rPr>
      <t xml:space="preserve">K30+936</t>
    </r>
    <r>
      <rPr>
        <sz val="10"/>
        <color rgb="FF000000"/>
        <rFont val="Noto Sans"/>
        <family val="2"/>
      </rPr>
      <t xml:space="preserve">雀台寺分离立交</t>
    </r>
  </si>
  <si>
    <t xml:space="preserve">25 + 2   * 30 +  25</t>
  </si>
  <si>
    <t xml:space="preserve">肋板</t>
  </si>
  <si>
    <t xml:space="preserve">箱梁 </t>
  </si>
  <si>
    <r>
      <rPr>
        <sz val="10"/>
        <color rgb="FF000000"/>
        <rFont val="宋体"/>
        <family val="0"/>
        <charset val="134"/>
      </rPr>
      <t xml:space="preserve">K37+257.5</t>
    </r>
    <r>
      <rPr>
        <sz val="10"/>
        <color rgb="FF000000"/>
        <rFont val="Noto Sans"/>
        <family val="2"/>
      </rPr>
      <t xml:space="preserve">分离式立交</t>
    </r>
  </si>
  <si>
    <r>
      <rPr>
        <sz val="10"/>
        <color rgb="FF000000"/>
        <rFont val="宋体"/>
        <family val="0"/>
        <charset val="134"/>
      </rPr>
      <t xml:space="preserve">K38+641</t>
    </r>
    <r>
      <rPr>
        <sz val="10"/>
        <color rgb="FF000000"/>
        <rFont val="Noto Sans"/>
        <family val="2"/>
      </rPr>
      <t xml:space="preserve">分离式立交</t>
    </r>
  </si>
  <si>
    <t xml:space="preserve">25+30*  2+ 5</t>
  </si>
  <si>
    <t xml:space="preserve">现浇箱梁</t>
  </si>
  <si>
    <r>
      <rPr>
        <sz val="10"/>
        <color rgb="FF000000"/>
        <rFont val="宋体"/>
        <family val="0"/>
        <charset val="134"/>
      </rPr>
      <t xml:space="preserve">K39+708</t>
    </r>
    <r>
      <rPr>
        <sz val="10"/>
        <color rgb="FF000000"/>
        <rFont val="Noto Sans"/>
        <family val="2"/>
      </rPr>
      <t xml:space="preserve">分离式立交</t>
    </r>
  </si>
  <si>
    <r>
      <rPr>
        <sz val="10"/>
        <color rgb="FF000000"/>
        <rFont val="宋体"/>
        <family val="0"/>
        <charset val="134"/>
      </rPr>
      <t xml:space="preserve">K41+100</t>
    </r>
    <r>
      <rPr>
        <sz val="10"/>
        <color rgb="FF000000"/>
        <rFont val="Noto Sans"/>
        <family val="2"/>
      </rPr>
      <t xml:space="preserve">分离式立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K42+857.5</t>
    </r>
    <r>
      <rPr>
        <sz val="10"/>
        <color rgb="FF000000"/>
        <rFont val="Noto Sans"/>
        <family val="2"/>
      </rPr>
      <t xml:space="preserve">分离式立交</t>
    </r>
  </si>
  <si>
    <r>
      <rPr>
        <sz val="10"/>
        <color rgb="FF000000"/>
        <rFont val="宋体"/>
        <family val="0"/>
        <charset val="134"/>
      </rPr>
      <t xml:space="preserve">K43+545.5</t>
    </r>
    <r>
      <rPr>
        <sz val="10"/>
        <color rgb="FF000000"/>
        <rFont val="Noto Sans"/>
        <family val="2"/>
      </rPr>
      <t xml:space="preserve">分离式立交</t>
    </r>
  </si>
  <si>
    <r>
      <rPr>
        <sz val="10"/>
        <color rgb="FF000000"/>
        <rFont val="宋体"/>
        <family val="0"/>
        <charset val="134"/>
      </rPr>
      <t xml:space="preserve">K44+229</t>
    </r>
    <r>
      <rPr>
        <sz val="10"/>
        <color rgb="FF000000"/>
        <rFont val="Noto Sans"/>
        <family val="2"/>
      </rPr>
      <t xml:space="preserve">分离式立交</t>
    </r>
  </si>
  <si>
    <r>
      <rPr>
        <sz val="10"/>
        <color rgb="FF000000"/>
        <rFont val="宋体"/>
        <family val="0"/>
        <charset val="134"/>
      </rPr>
      <t xml:space="preserve">K45+046.913</t>
    </r>
    <r>
      <rPr>
        <sz val="10"/>
        <color rgb="FF000000"/>
        <rFont val="Noto Sans"/>
        <family val="2"/>
      </rPr>
      <t xml:space="preserve">分离式立交</t>
    </r>
  </si>
  <si>
    <t xml:space="preserve">4- 30</t>
  </si>
  <si>
    <t xml:space="preserve">分离式立交桩基</t>
  </si>
  <si>
    <t xml:space="preserve">分离式立交下部</t>
  </si>
  <si>
    <t xml:space="preserve">分离式立交梁板</t>
  </si>
  <si>
    <r>
      <rPr>
        <sz val="10"/>
        <color rgb="FF000000"/>
        <rFont val="宋体"/>
        <family val="0"/>
        <charset val="134"/>
      </rPr>
      <t xml:space="preserve">K31+683.3</t>
    </r>
    <r>
      <rPr>
        <sz val="10"/>
        <color rgb="FF000000"/>
        <rFont val="Noto Sans"/>
        <family val="2"/>
      </rPr>
      <t xml:space="preserve">跨线桥</t>
    </r>
  </si>
  <si>
    <t xml:space="preserve">3-20</t>
  </si>
  <si>
    <t xml:space="preserve">643.30 </t>
  </si>
  <si>
    <r>
      <rPr>
        <sz val="10"/>
        <color rgb="FF000000"/>
        <rFont val="宋体"/>
        <family val="0"/>
        <charset val="134"/>
      </rPr>
      <t xml:space="preserve">K32+009.8</t>
    </r>
    <r>
      <rPr>
        <sz val="10"/>
        <color rgb="FF000000"/>
        <rFont val="Noto Sans"/>
        <family val="2"/>
      </rPr>
      <t xml:space="preserve">跨线桥</t>
    </r>
  </si>
  <si>
    <t xml:space="preserve">3 -   16</t>
  </si>
  <si>
    <r>
      <rPr>
        <sz val="10"/>
        <color rgb="FF000000"/>
        <rFont val="宋体"/>
        <family val="0"/>
        <charset val="134"/>
      </rPr>
      <t xml:space="preserve">K32+205.651</t>
    </r>
    <r>
      <rPr>
        <sz val="10"/>
        <color rgb="FF000000"/>
        <rFont val="Noto Sans"/>
        <family val="2"/>
      </rPr>
      <t xml:space="preserve">跨线桥</t>
    </r>
  </si>
  <si>
    <t xml:space="preserve">25 +     30 *   2 + 25</t>
  </si>
  <si>
    <t xml:space="preserve">现浇箱粱</t>
  </si>
  <si>
    <r>
      <rPr>
        <sz val="10"/>
        <color rgb="FF000000"/>
        <rFont val="宋体"/>
        <family val="0"/>
        <charset val="134"/>
      </rPr>
      <t xml:space="preserve">AK0+943.288</t>
    </r>
    <r>
      <rPr>
        <sz val="10"/>
        <color rgb="FF000000"/>
        <rFont val="Noto Sans"/>
        <family val="2"/>
      </rPr>
      <t xml:space="preserve">匝道桥</t>
    </r>
  </si>
  <si>
    <t xml:space="preserve">25+2    * 30 +     25</t>
  </si>
  <si>
    <r>
      <rPr>
        <sz val="10"/>
        <color rgb="FF000000"/>
        <rFont val="宋体"/>
        <family val="0"/>
        <charset val="134"/>
      </rPr>
      <t xml:space="preserve">K35+480.806</t>
    </r>
    <r>
      <rPr>
        <sz val="10"/>
        <color rgb="FF000000"/>
        <rFont val="Noto Sans"/>
        <family val="2"/>
      </rPr>
      <t xml:space="preserve">跨线桥</t>
    </r>
  </si>
  <si>
    <t xml:space="preserve">25+30*2+25</t>
  </si>
  <si>
    <r>
      <rPr>
        <sz val="10"/>
        <color rgb="FF000000"/>
        <rFont val="宋体"/>
        <family val="0"/>
        <charset val="134"/>
      </rPr>
      <t xml:space="preserve">K35+998.935</t>
    </r>
    <r>
      <rPr>
        <sz val="10"/>
        <color rgb="FF000000"/>
        <rFont val="Noto Sans"/>
        <family val="2"/>
      </rPr>
      <t xml:space="preserve">跨线桥</t>
    </r>
  </si>
  <si>
    <t xml:space="preserve">17+22+17</t>
  </si>
  <si>
    <r>
      <rPr>
        <sz val="10"/>
        <color rgb="FF000000"/>
        <rFont val="宋体"/>
        <family val="0"/>
        <charset val="134"/>
      </rPr>
      <t xml:space="preserve">AK0+222.559</t>
    </r>
    <r>
      <rPr>
        <sz val="10"/>
        <color rgb="FF000000"/>
        <rFont val="Noto Sans"/>
        <family val="2"/>
      </rPr>
      <t xml:space="preserve">匝道桥</t>
    </r>
  </si>
  <si>
    <t xml:space="preserve">4-30</t>
  </si>
  <si>
    <t xml:space="preserve">互通式箱梁桩基</t>
  </si>
  <si>
    <t xml:space="preserve">互通式箱梁下部</t>
  </si>
  <si>
    <t xml:space="preserve">互通式箱梁梁板</t>
  </si>
  <si>
    <r>
      <rPr>
        <sz val="10"/>
        <color rgb="FF000000"/>
        <rFont val="宋体"/>
        <family val="0"/>
        <charset val="134"/>
      </rPr>
      <t xml:space="preserve">K30+095</t>
    </r>
    <r>
      <rPr>
        <sz val="10"/>
        <color rgb="FF000000"/>
        <rFont val="Noto Sans"/>
        <family val="2"/>
      </rPr>
      <t xml:space="preserve">天桥</t>
    </r>
  </si>
  <si>
    <t xml:space="preserve">19+40+19</t>
  </si>
  <si>
    <t xml:space="preserve">斜腿、系梁</t>
  </si>
  <si>
    <t xml:space="preserve">盖梁</t>
  </si>
  <si>
    <r>
      <rPr>
        <sz val="10"/>
        <color rgb="FF000000"/>
        <rFont val="宋体"/>
        <family val="0"/>
        <charset val="134"/>
      </rPr>
      <t xml:space="preserve">K33+029</t>
    </r>
    <r>
      <rPr>
        <sz val="10"/>
        <color rgb="FF000000"/>
        <rFont val="Noto Sans"/>
        <family val="2"/>
      </rPr>
      <t xml:space="preserve">天桥</t>
    </r>
  </si>
  <si>
    <t xml:space="preserve">1- 56</t>
  </si>
  <si>
    <t xml:space="preserve">台身承台</t>
  </si>
  <si>
    <r>
      <rPr>
        <sz val="10"/>
        <color rgb="FF000000"/>
        <rFont val="宋体"/>
        <family val="0"/>
        <charset val="134"/>
      </rPr>
      <t xml:space="preserve">K34+148</t>
    </r>
    <r>
      <rPr>
        <sz val="10"/>
        <color rgb="FF000000"/>
        <rFont val="Noto Sans"/>
        <family val="2"/>
      </rPr>
      <t xml:space="preserve">天桥</t>
    </r>
  </si>
  <si>
    <t xml:space="preserve">17+22  * 2 +  17</t>
  </si>
  <si>
    <t xml:space="preserve">天 桥桩基</t>
  </si>
  <si>
    <t xml:space="preserve">天 桥下部</t>
  </si>
  <si>
    <t xml:space="preserve">天 桥梁板</t>
  </si>
  <si>
    <t xml:space="preserve">涵洞、通道工程</t>
  </si>
  <si>
    <t xml:space="preserve">中心桩号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跨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计划完成情况</t>
    </r>
  </si>
  <si>
    <r>
      <rPr>
        <sz val="10"/>
        <rFont val="Noto Sans"/>
        <family val="2"/>
      </rPr>
      <t xml:space="preserve">砼数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钢筋数（</t>
    </r>
    <r>
      <rPr>
        <sz val="10"/>
        <rFont val="宋体"/>
        <family val="0"/>
        <charset val="134"/>
      </rPr>
      <t xml:space="preserve">kg)</t>
    </r>
  </si>
  <si>
    <t xml:space="preserve">K30+451</t>
  </si>
  <si>
    <t xml:space="preserve">4*2.8</t>
  </si>
  <si>
    <t xml:space="preserve">箱型通道</t>
  </si>
  <si>
    <t xml:space="preserve">无单价</t>
  </si>
  <si>
    <t xml:space="preserve">K33+225</t>
  </si>
  <si>
    <t xml:space="preserve">4*2.2</t>
  </si>
  <si>
    <t xml:space="preserve">K33+771</t>
  </si>
  <si>
    <t xml:space="preserve">6*4</t>
  </si>
  <si>
    <t xml:space="preserve">K35+341</t>
  </si>
  <si>
    <t xml:space="preserve">CK0+213.76</t>
  </si>
  <si>
    <t xml:space="preserve">K36+248</t>
  </si>
  <si>
    <t xml:space="preserve">K36+398</t>
  </si>
  <si>
    <t xml:space="preserve">K36+732</t>
  </si>
  <si>
    <t xml:space="preserve">K37+091.2</t>
  </si>
  <si>
    <t xml:space="preserve">6*3.6</t>
  </si>
  <si>
    <t xml:space="preserve">5.1~5.30</t>
  </si>
  <si>
    <t xml:space="preserve">K37+879</t>
  </si>
  <si>
    <t xml:space="preserve">K39+110.5</t>
  </si>
  <si>
    <t xml:space="preserve">K41+447</t>
  </si>
  <si>
    <t xml:space="preserve">4*2.7</t>
  </si>
  <si>
    <t xml:space="preserve">K41+775</t>
  </si>
  <si>
    <t xml:space="preserve">K42+300</t>
  </si>
  <si>
    <t xml:space="preserve">K44+031.6</t>
  </si>
  <si>
    <t xml:space="preserve">K44+652</t>
  </si>
  <si>
    <t xml:space="preserve">K45+930.4</t>
  </si>
  <si>
    <t xml:space="preserve">6*3 </t>
  </si>
  <si>
    <t xml:space="preserve">K34+320</t>
  </si>
  <si>
    <t xml:space="preserve">1-4m</t>
  </si>
  <si>
    <t xml:space="preserve">现浇板涵</t>
  </si>
  <si>
    <t xml:space="preserve">GK0+225</t>
  </si>
  <si>
    <t xml:space="preserve">1-3m</t>
  </si>
  <si>
    <t xml:space="preserve">DK0+170</t>
  </si>
  <si>
    <t xml:space="preserve">AK0+100</t>
  </si>
  <si>
    <t xml:space="preserve">CK0+280</t>
  </si>
  <si>
    <t xml:space="preserve">IK0+254</t>
  </si>
  <si>
    <t xml:space="preserve">K40+319.8</t>
  </si>
  <si>
    <t xml:space="preserve">4*2.1</t>
  </si>
  <si>
    <t xml:space="preserve">箱型涵洞</t>
  </si>
  <si>
    <t xml:space="preserve">EK0+160</t>
  </si>
  <si>
    <t xml:space="preserve">2*1.5</t>
  </si>
  <si>
    <t xml:space="preserve">CK0+120</t>
  </si>
  <si>
    <t xml:space="preserve">LK0+741.324</t>
  </si>
  <si>
    <r>
      <rPr>
        <sz val="8"/>
        <rFont val="宋体"/>
        <family val="0"/>
        <charset val="134"/>
      </rPr>
      <t xml:space="preserve">φ1.</t>
    </r>
    <r>
      <rPr>
        <sz val="8"/>
        <rFont val="Noto Sans"/>
        <family val="2"/>
      </rPr>
      <t xml:space="preserve">管涵</t>
    </r>
  </si>
  <si>
    <t xml:space="preserve">圆管涵</t>
  </si>
  <si>
    <t xml:space="preserve">临建、路基、桥涵汇总</t>
  </si>
  <si>
    <t xml:space="preserve">项目名称</t>
  </si>
  <si>
    <r>
      <rPr>
        <sz val="11"/>
        <rFont val="Noto Sans"/>
        <family val="2"/>
      </rPr>
      <t xml:space="preserve">总工作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份计划完成情况</t>
    </r>
  </si>
  <si>
    <r>
      <rPr>
        <sz val="11"/>
        <rFont val="Noto Sans"/>
        <family val="2"/>
      </rPr>
      <t xml:space="preserve">工作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临        建</t>
  </si>
  <si>
    <t xml:space="preserve">总额</t>
  </si>
  <si>
    <t xml:space="preserve">路基</t>
  </si>
  <si>
    <t xml:space="preserve">清表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土方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软土地基加固</t>
  </si>
  <si>
    <t xml:space="preserve">水泥搅拌桩</t>
  </si>
  <si>
    <t xml:space="preserve">大桥</t>
  </si>
  <si>
    <t xml:space="preserve">桩基</t>
  </si>
  <si>
    <t xml:space="preserve">个</t>
  </si>
  <si>
    <t xml:space="preserve">下部</t>
  </si>
  <si>
    <t xml:space="preserve">梁板</t>
  </si>
  <si>
    <t xml:space="preserve">片</t>
  </si>
  <si>
    <t xml:space="preserve">中小桥</t>
  </si>
  <si>
    <t xml:space="preserve">分离式立交</t>
  </si>
  <si>
    <t xml:space="preserve">互通式箱梁</t>
  </si>
  <si>
    <t xml:space="preserve">天桥</t>
  </si>
  <si>
    <t xml:space="preserve">涵    洞   通   道</t>
  </si>
  <si>
    <t xml:space="preserve">合同价</t>
  </si>
  <si>
    <t xml:space="preserve">占合同价比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_);[RED]\(0.0\)"/>
    <numFmt numFmtId="167" formatCode="0.00_ "/>
    <numFmt numFmtId="168" formatCode="0%"/>
    <numFmt numFmtId="169" formatCode="0.0_ "/>
    <numFmt numFmtId="170" formatCode="0.0%"/>
    <numFmt numFmtId="171" formatCode="General"/>
    <numFmt numFmtId="172" formatCode="0_ "/>
    <numFmt numFmtId="173" formatCode="@"/>
    <numFmt numFmtId="174" formatCode="0.0"/>
    <numFmt numFmtId="175" formatCode="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vertAlign val="superscript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name val="Times New Roman"/>
      <family val="1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1"/>
      <name val="Times New Roman"/>
      <family val="1"/>
    </font>
    <font>
      <sz val="10"/>
      <name val="黑体"/>
      <family val="0"/>
      <charset val="134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施工进度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K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5"/>
    <col collapsed="false" customWidth="true" hidden="false" outlineLevel="0" max="3" min="3" style="2" width="7.87"/>
    <col collapsed="false" customWidth="true" hidden="false" outlineLevel="0" max="4" min="4" style="2" width="8.87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12.99"/>
    <col collapsed="false" customWidth="true" hidden="false" outlineLevel="0" max="8" min="8" style="3" width="9.87"/>
    <col collapsed="false" customWidth="true" hidden="false" outlineLevel="0" max="9" min="9" style="4" width="9.87"/>
    <col collapsed="false" customWidth="true" hidden="false" outlineLevel="0" max="10" min="10" style="2" width="13.37"/>
    <col collapsed="false" customWidth="true" hidden="false" outlineLevel="0" max="11" min="11" style="2" width="13.24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 t="s">
        <v>7</v>
      </c>
      <c r="I3" s="9"/>
      <c r="J3" s="9"/>
      <c r="K3" s="9"/>
    </row>
    <row r="4" customFormat="false" ht="33" hidden="false" customHeight="true" outlineLevel="0" collapsed="false">
      <c r="A4" s="7"/>
      <c r="B4" s="8"/>
      <c r="C4" s="8"/>
      <c r="D4" s="8"/>
      <c r="E4" s="8" t="s">
        <v>8</v>
      </c>
      <c r="F4" s="8" t="s">
        <v>9</v>
      </c>
      <c r="G4" s="8" t="s">
        <v>10</v>
      </c>
      <c r="H4" s="10" t="s">
        <v>8</v>
      </c>
      <c r="I4" s="11" t="s">
        <v>11</v>
      </c>
      <c r="J4" s="8" t="s">
        <v>10</v>
      </c>
      <c r="K4" s="8" t="s">
        <v>12</v>
      </c>
    </row>
    <row r="5" customFormat="false" ht="20.25" hidden="false" customHeight="true" outlineLevel="0" collapsed="false">
      <c r="A5" s="8" t="s">
        <v>13</v>
      </c>
      <c r="B5" s="9" t="s">
        <v>14</v>
      </c>
      <c r="C5" s="8" t="n">
        <v>1</v>
      </c>
      <c r="D5" s="12" t="n">
        <f aca="false">253912/10000</f>
        <v>25.3912</v>
      </c>
      <c r="E5" s="12" t="n">
        <f aca="false">F5/D5</f>
        <v>0.787674469895082</v>
      </c>
      <c r="F5" s="12" t="n">
        <v>20</v>
      </c>
      <c r="G5" s="13" t="n">
        <f aca="false">E5/C5</f>
        <v>0.787674469895082</v>
      </c>
      <c r="H5" s="14" t="n">
        <f aca="false">C5-E5</f>
        <v>0.212325530104918</v>
      </c>
      <c r="I5" s="15" t="n">
        <f aca="false">H5*D5</f>
        <v>5.3912</v>
      </c>
      <c r="J5" s="13" t="n">
        <f aca="false">H5/C5</f>
        <v>0.212325530104918</v>
      </c>
      <c r="K5" s="9" t="s">
        <v>15</v>
      </c>
    </row>
    <row r="6" customFormat="false" ht="20.25" hidden="false" customHeight="true" outlineLevel="0" collapsed="false">
      <c r="A6" s="9" t="s">
        <v>16</v>
      </c>
      <c r="B6" s="9" t="s">
        <v>17</v>
      </c>
      <c r="C6" s="8" t="n">
        <v>1</v>
      </c>
      <c r="D6" s="8"/>
      <c r="E6" s="8" t="n">
        <v>1</v>
      </c>
      <c r="F6" s="8"/>
      <c r="G6" s="16" t="n">
        <f aca="false">E6/C6</f>
        <v>1</v>
      </c>
      <c r="H6" s="10"/>
      <c r="I6" s="11"/>
      <c r="J6" s="16"/>
      <c r="K6" s="9"/>
    </row>
    <row r="7" customFormat="false" ht="20.25" hidden="false" customHeight="true" outlineLevel="0" collapsed="false">
      <c r="A7" s="9" t="s">
        <v>18</v>
      </c>
      <c r="B7" s="9" t="s">
        <v>19</v>
      </c>
      <c r="C7" s="8" t="n">
        <v>1</v>
      </c>
      <c r="D7" s="8"/>
      <c r="E7" s="8" t="n">
        <v>1</v>
      </c>
      <c r="F7" s="8"/>
      <c r="G7" s="16" t="n">
        <f aca="false">E7/C7</f>
        <v>1</v>
      </c>
      <c r="H7" s="17"/>
      <c r="I7" s="11"/>
      <c r="J7" s="16"/>
      <c r="K7" s="9"/>
    </row>
    <row r="8" customFormat="false" ht="20.25" hidden="false" customHeight="true" outlineLevel="0" collapsed="false">
      <c r="A8" s="9" t="s">
        <v>20</v>
      </c>
      <c r="B8" s="9" t="s">
        <v>21</v>
      </c>
      <c r="C8" s="8" t="n">
        <v>1</v>
      </c>
      <c r="D8" s="8"/>
      <c r="E8" s="8" t="n">
        <v>1</v>
      </c>
      <c r="F8" s="8"/>
      <c r="G8" s="16" t="n">
        <f aca="false">E8/C8</f>
        <v>1</v>
      </c>
      <c r="H8" s="10"/>
      <c r="I8" s="11"/>
      <c r="J8" s="16"/>
      <c r="K8" s="9"/>
    </row>
    <row r="9" customFormat="false" ht="20.25" hidden="false" customHeight="true" outlineLevel="0" collapsed="false">
      <c r="A9" s="8" t="s">
        <v>22</v>
      </c>
      <c r="B9" s="9" t="s">
        <v>19</v>
      </c>
      <c r="C9" s="8" t="n">
        <v>1</v>
      </c>
      <c r="D9" s="8"/>
      <c r="E9" s="8" t="n">
        <v>1</v>
      </c>
      <c r="F9" s="8"/>
      <c r="G9" s="16" t="n">
        <f aca="false">E9/C9</f>
        <v>1</v>
      </c>
      <c r="H9" s="10"/>
      <c r="I9" s="11"/>
      <c r="J9" s="16"/>
      <c r="K9" s="9"/>
    </row>
    <row r="10" customFormat="false" ht="20.25" hidden="false" customHeight="true" outlineLevel="0" collapsed="false">
      <c r="A10" s="8" t="s">
        <v>23</v>
      </c>
      <c r="B10" s="9" t="s">
        <v>19</v>
      </c>
      <c r="C10" s="8" t="n">
        <v>1</v>
      </c>
      <c r="D10" s="8"/>
      <c r="E10" s="8" t="n">
        <v>1</v>
      </c>
      <c r="F10" s="8"/>
      <c r="G10" s="16" t="n">
        <f aca="false">E10/C10</f>
        <v>1</v>
      </c>
      <c r="H10" s="10"/>
      <c r="I10" s="11"/>
      <c r="J10" s="16"/>
      <c r="K10" s="9"/>
    </row>
    <row r="11" customFormat="false" ht="31.5" hidden="false" customHeight="true" outlineLevel="0" collapsed="false">
      <c r="A11" s="8" t="s">
        <v>24</v>
      </c>
      <c r="B11" s="9" t="s">
        <v>25</v>
      </c>
      <c r="C11" s="8" t="n">
        <v>3</v>
      </c>
      <c r="D11" s="8"/>
      <c r="E11" s="8" t="n">
        <v>3</v>
      </c>
      <c r="F11" s="8"/>
      <c r="G11" s="16" t="n">
        <f aca="false">E11/C11</f>
        <v>1</v>
      </c>
      <c r="H11" s="10"/>
      <c r="I11" s="11"/>
      <c r="J11" s="16"/>
      <c r="K11" s="9"/>
    </row>
    <row r="12" customFormat="false" ht="20.25" hidden="false" customHeight="true" outlineLevel="0" collapsed="false">
      <c r="A12" s="18"/>
      <c r="B12" s="18"/>
      <c r="C12" s="8"/>
      <c r="D12" s="8"/>
      <c r="E12" s="8"/>
      <c r="F12" s="8"/>
      <c r="G12" s="8"/>
      <c r="H12" s="10"/>
      <c r="I12" s="11"/>
      <c r="J12" s="16"/>
      <c r="K12" s="8"/>
    </row>
    <row r="13" customFormat="false" ht="20.25" hidden="false" customHeight="true" outlineLevel="0" collapsed="false">
      <c r="A13" s="18"/>
      <c r="B13" s="18"/>
      <c r="C13" s="8"/>
      <c r="D13" s="8"/>
      <c r="E13" s="8"/>
      <c r="F13" s="8"/>
      <c r="G13" s="8"/>
      <c r="H13" s="10"/>
      <c r="I13" s="11"/>
      <c r="J13" s="16"/>
      <c r="K13" s="8"/>
    </row>
    <row r="14" customFormat="false" ht="20.25" hidden="false" customHeight="true" outlineLevel="0" collapsed="false">
      <c r="A14" s="18"/>
      <c r="B14" s="18"/>
      <c r="C14" s="8"/>
      <c r="D14" s="8"/>
      <c r="E14" s="8"/>
      <c r="F14" s="8"/>
      <c r="G14" s="8"/>
      <c r="H14" s="10"/>
      <c r="I14" s="11"/>
      <c r="J14" s="16"/>
      <c r="K14" s="8"/>
    </row>
    <row r="15" customFormat="false" ht="20.25" hidden="false" customHeight="true" outlineLevel="0" collapsed="false">
      <c r="A15" s="18"/>
      <c r="B15" s="18"/>
      <c r="C15" s="8"/>
      <c r="D15" s="8"/>
      <c r="E15" s="8"/>
      <c r="F15" s="8"/>
      <c r="G15" s="8"/>
      <c r="H15" s="10"/>
      <c r="I15" s="11"/>
      <c r="J15" s="16"/>
      <c r="K15" s="8"/>
    </row>
    <row r="16" customFormat="false" ht="20.25" hidden="false" customHeight="true" outlineLevel="0" collapsed="false">
      <c r="A16" s="18"/>
      <c r="B16" s="18"/>
      <c r="C16" s="8"/>
      <c r="D16" s="8"/>
      <c r="E16" s="8"/>
      <c r="F16" s="8"/>
      <c r="G16" s="8"/>
      <c r="H16" s="10"/>
      <c r="I16" s="11"/>
      <c r="J16" s="16"/>
      <c r="K16" s="8"/>
    </row>
    <row r="17" customFormat="false" ht="20.25" hidden="false" customHeight="true" outlineLevel="0" collapsed="false">
      <c r="A17" s="18"/>
      <c r="B17" s="18"/>
      <c r="C17" s="8"/>
      <c r="D17" s="8"/>
      <c r="E17" s="8"/>
      <c r="F17" s="8"/>
      <c r="G17" s="8"/>
      <c r="H17" s="10"/>
      <c r="I17" s="11"/>
      <c r="J17" s="16"/>
      <c r="K17" s="8"/>
    </row>
    <row r="18" customFormat="false" ht="20.25" hidden="false" customHeight="true" outlineLevel="0" collapsed="false">
      <c r="A18" s="18"/>
      <c r="B18" s="18"/>
      <c r="C18" s="8"/>
      <c r="D18" s="8"/>
      <c r="E18" s="8"/>
      <c r="F18" s="8"/>
      <c r="G18" s="8"/>
      <c r="H18" s="10"/>
      <c r="I18" s="11"/>
      <c r="J18" s="16"/>
      <c r="K18" s="8"/>
    </row>
    <row r="19" customFormat="false" ht="20.25" hidden="false" customHeight="true" outlineLevel="0" collapsed="false">
      <c r="A19" s="18"/>
      <c r="B19" s="18"/>
      <c r="C19" s="8"/>
      <c r="D19" s="8"/>
      <c r="E19" s="8"/>
      <c r="F19" s="8"/>
      <c r="G19" s="8"/>
      <c r="H19" s="10"/>
      <c r="I19" s="11"/>
      <c r="J19" s="16"/>
      <c r="K19" s="8"/>
    </row>
    <row r="20" customFormat="false" ht="20.25" hidden="false" customHeight="true" outlineLevel="0" collapsed="false">
      <c r="A20" s="18"/>
      <c r="B20" s="18"/>
      <c r="C20" s="8"/>
      <c r="D20" s="8"/>
      <c r="E20" s="8"/>
      <c r="F20" s="8"/>
      <c r="G20" s="8"/>
      <c r="H20" s="10"/>
      <c r="I20" s="11"/>
      <c r="J20" s="16"/>
      <c r="K20" s="8"/>
    </row>
    <row r="21" customFormat="false" ht="20.25" hidden="false" customHeight="true" outlineLevel="0" collapsed="false">
      <c r="A21" s="7" t="s">
        <v>26</v>
      </c>
      <c r="B21" s="18"/>
      <c r="C21" s="19" t="n">
        <f aca="false">SUM(C5:C20)</f>
        <v>9</v>
      </c>
      <c r="D21" s="19" t="n">
        <f aca="false">SUM(D5:D20)</f>
        <v>25.3912</v>
      </c>
      <c r="E21" s="19" t="n">
        <f aca="false">SUM(E5:E20)</f>
        <v>8.78767446989508</v>
      </c>
      <c r="F21" s="8" t="n">
        <f aca="false">SUM(F5:F20)</f>
        <v>20</v>
      </c>
      <c r="G21" s="16"/>
      <c r="H21" s="10" t="n">
        <f aca="false">SUM(H5:H20)</f>
        <v>0.212325530104918</v>
      </c>
      <c r="I21" s="11" t="n">
        <f aca="false">SUM(I5:I20)</f>
        <v>5.3912</v>
      </c>
      <c r="J21" s="16" t="n">
        <f aca="false">I21/D21</f>
        <v>0.212325530104918</v>
      </c>
      <c r="K21" s="8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</sheetData>
  <mergeCells count="8">
    <mergeCell ref="A1:K1"/>
    <mergeCell ref="A2:K2"/>
    <mergeCell ref="A3:A4"/>
    <mergeCell ref="B3:B4"/>
    <mergeCell ref="C3:C4"/>
    <mergeCell ref="D3:D4"/>
    <mergeCell ref="E3:G3"/>
    <mergeCell ref="H3:K3"/>
  </mergeCells>
  <printOptions headings="false" gridLines="false" gridLinesSet="true" horizontalCentered="false" verticalCentered="false"/>
  <pageMargins left="0.39375" right="0.23611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  共22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A161" activeCellId="0" sqref="A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3.74"/>
    <col collapsed="false" customWidth="true" hidden="true" outlineLevel="0" max="2" min="2" style="21" width="10.12"/>
    <col collapsed="false" customWidth="true" hidden="true" outlineLevel="0" max="3" min="3" style="21" width="8.9"/>
    <col collapsed="false" customWidth="true" hidden="true" outlineLevel="0" max="4" min="4" style="21" width="11.62"/>
    <col collapsed="false" customWidth="false" hidden="true" outlineLevel="0" max="5" min="5" style="21" width="8.99"/>
    <col collapsed="false" customWidth="true" hidden="true" outlineLevel="0" max="7" min="6" style="21" width="9.5"/>
    <col collapsed="false" customWidth="true" hidden="true" outlineLevel="0" max="9" min="8" style="21" width="10.49"/>
    <col collapsed="false" customWidth="true" hidden="true" outlineLevel="0" max="10" min="10" style="21" width="8.9"/>
    <col collapsed="false" customWidth="true" hidden="true" outlineLevel="0" max="11" min="11" style="21" width="10.49"/>
    <col collapsed="false" customWidth="false" hidden="false" outlineLevel="0" max="12" min="12" style="21" width="8.99"/>
    <col collapsed="false" customWidth="true" hidden="false" outlineLevel="0" max="13" min="13" style="22" width="12.87"/>
    <col collapsed="false" customWidth="true" hidden="false" outlineLevel="0" max="14" min="14" style="22" width="14.99"/>
    <col collapsed="false" customWidth="true" hidden="false" outlineLevel="0" max="15" min="15" style="20" width="9.12"/>
    <col collapsed="false" customWidth="true" hidden="false" outlineLevel="0" max="16" min="16" style="20" width="8.11"/>
    <col collapsed="false" customWidth="true" hidden="false" outlineLevel="0" max="17" min="17" style="20" width="11.74"/>
    <col collapsed="false" customWidth="true" hidden="false" outlineLevel="0" max="18" min="18" style="23" width="11.62"/>
    <col collapsed="false" customWidth="true" hidden="false" outlineLevel="0" max="19" min="19" style="23" width="8.5"/>
    <col collapsed="false" customWidth="true" hidden="false" outlineLevel="0" max="20" min="20" style="24" width="12.12"/>
    <col collapsed="false" customWidth="true" hidden="false" outlineLevel="0" max="21" min="21" style="20" width="14.12"/>
    <col collapsed="false" customWidth="false" hidden="false" outlineLevel="0" max="257" min="22" style="20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26" customFormat="true" ht="24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s="34" customFormat="true" ht="20.1" hidden="false" customHeight="true" outlineLevel="0" collapsed="false">
      <c r="A3" s="27" t="s">
        <v>28</v>
      </c>
      <c r="B3" s="28" t="s">
        <v>29</v>
      </c>
      <c r="C3" s="28" t="s">
        <v>30</v>
      </c>
      <c r="D3" s="29"/>
      <c r="E3" s="28" t="s">
        <v>31</v>
      </c>
      <c r="F3" s="28" t="s">
        <v>32</v>
      </c>
      <c r="G3" s="29"/>
      <c r="H3" s="28" t="s">
        <v>31</v>
      </c>
      <c r="I3" s="29"/>
      <c r="J3" s="28" t="s">
        <v>33</v>
      </c>
      <c r="K3" s="29"/>
      <c r="L3" s="30" t="s">
        <v>34</v>
      </c>
      <c r="M3" s="31" t="s">
        <v>4</v>
      </c>
      <c r="N3" s="31" t="s">
        <v>35</v>
      </c>
      <c r="O3" s="32" t="s">
        <v>6</v>
      </c>
      <c r="P3" s="32"/>
      <c r="Q3" s="32"/>
      <c r="R3" s="33" t="s">
        <v>36</v>
      </c>
      <c r="S3" s="33"/>
      <c r="T3" s="33"/>
      <c r="U3" s="33"/>
    </row>
    <row r="4" s="38" customFormat="true" ht="24.95" hidden="false" customHeight="true" outlineLevel="0" collapsed="false">
      <c r="A4" s="27"/>
      <c r="B4" s="28"/>
      <c r="C4" s="28"/>
      <c r="D4" s="35"/>
      <c r="E4" s="28"/>
      <c r="F4" s="28"/>
      <c r="G4" s="35"/>
      <c r="H4" s="28"/>
      <c r="I4" s="35"/>
      <c r="J4" s="28"/>
      <c r="K4" s="35"/>
      <c r="L4" s="30"/>
      <c r="M4" s="31"/>
      <c r="N4" s="31"/>
      <c r="O4" s="30" t="s">
        <v>8</v>
      </c>
      <c r="P4" s="27" t="s">
        <v>37</v>
      </c>
      <c r="Q4" s="30" t="s">
        <v>10</v>
      </c>
      <c r="R4" s="31" t="s">
        <v>8</v>
      </c>
      <c r="S4" s="36" t="s">
        <v>37</v>
      </c>
      <c r="T4" s="37" t="s">
        <v>10</v>
      </c>
      <c r="U4" s="27" t="s">
        <v>38</v>
      </c>
    </row>
    <row r="5" s="47" customFormat="true" ht="20.1" hidden="false" customHeight="true" outlineLevel="0" collapsed="false">
      <c r="A5" s="39" t="s">
        <v>3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 t="s">
        <v>40</v>
      </c>
      <c r="M5" s="41" t="n">
        <f aca="false">SUM(M6:M23)</f>
        <v>357272</v>
      </c>
      <c r="N5" s="41" t="n">
        <f aca="false">SUM(N6:N23)</f>
        <v>1040.733336</v>
      </c>
      <c r="O5" s="42" t="n">
        <f aca="false">SUM(O6:O23)</f>
        <v>36448</v>
      </c>
      <c r="P5" s="43" t="n">
        <f aca="false">SUM(P6:P23)</f>
        <v>106.173024</v>
      </c>
      <c r="Q5" s="44" t="n">
        <f aca="false">O5/M5</f>
        <v>0.102017510468215</v>
      </c>
      <c r="R5" s="41" t="n">
        <f aca="false">SUM(R6:R23)</f>
        <v>133499.84</v>
      </c>
      <c r="S5" s="41" t="n">
        <f aca="false">SUM(S6:S23)</f>
        <v>388.88503392</v>
      </c>
      <c r="T5" s="45" t="n">
        <f aca="false">R5/M5</f>
        <v>0.373664434940326</v>
      </c>
      <c r="U5" s="46"/>
    </row>
    <row r="6" s="56" customFormat="true" ht="20.1" hidden="false" customHeight="true" outlineLevel="0" collapsed="false">
      <c r="A6" s="48" t="s">
        <v>4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50" t="n">
        <v>16563</v>
      </c>
      <c r="N6" s="50" t="n">
        <f aca="false">M6*29.13/10000</f>
        <v>48.248019</v>
      </c>
      <c r="O6" s="51"/>
      <c r="P6" s="52" t="s">
        <v>42</v>
      </c>
      <c r="Q6" s="53" t="s">
        <v>42</v>
      </c>
      <c r="R6" s="54" t="n">
        <v>4472.01</v>
      </c>
      <c r="S6" s="54" t="n">
        <f aca="false">R6*29.13/10000</f>
        <v>13.02696513</v>
      </c>
      <c r="T6" s="45" t="n">
        <f aca="false">R6/M6</f>
        <v>0.27</v>
      </c>
      <c r="U6" s="55" t="s">
        <v>43</v>
      </c>
    </row>
    <row r="7" s="56" customFormat="true" ht="20.1" hidden="false" customHeight="true" outlineLevel="0" collapsed="false">
      <c r="A7" s="57" t="s">
        <v>4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50" t="n">
        <f aca="false">17226+17623</f>
        <v>34849</v>
      </c>
      <c r="N7" s="50" t="n">
        <f aca="false">M7*29.13/10000</f>
        <v>101.515137</v>
      </c>
      <c r="O7" s="51" t="n">
        <v>3056</v>
      </c>
      <c r="P7" s="52" t="n">
        <f aca="false">O7/M7*N7</f>
        <v>8.902128</v>
      </c>
      <c r="Q7" s="53" t="n">
        <f aca="false">O7/M7</f>
        <v>0.0876926167178398</v>
      </c>
      <c r="R7" s="54" t="n">
        <f aca="false">13475.76+7492</f>
        <v>20967.76</v>
      </c>
      <c r="S7" s="54" t="n">
        <f aca="false">R7*29.13/10000</f>
        <v>61.07908488</v>
      </c>
      <c r="T7" s="45" t="n">
        <f aca="false">R7/M7</f>
        <v>0.601674653505122</v>
      </c>
      <c r="U7" s="55" t="s">
        <v>43</v>
      </c>
    </row>
    <row r="8" s="56" customFormat="true" ht="20.1" hidden="false" customHeight="true" outlineLevel="0" collapsed="false">
      <c r="A8" s="57" t="s">
        <v>45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50" t="n">
        <f aca="false">18068+19012</f>
        <v>37080</v>
      </c>
      <c r="N8" s="50" t="n">
        <f aca="false">M8*29.13/10000</f>
        <v>108.01404</v>
      </c>
      <c r="O8" s="51"/>
      <c r="P8" s="52" t="s">
        <v>42</v>
      </c>
      <c r="Q8" s="53" t="s">
        <v>42</v>
      </c>
      <c r="R8" s="54" t="n">
        <v>10011.6</v>
      </c>
      <c r="S8" s="54" t="n">
        <f aca="false">R8*29.13/10000</f>
        <v>29.1637908</v>
      </c>
      <c r="T8" s="45" t="n">
        <f aca="false">R8/M8</f>
        <v>0.27</v>
      </c>
      <c r="U8" s="55" t="s">
        <v>43</v>
      </c>
    </row>
    <row r="9" s="56" customFormat="true" ht="20.1" hidden="false" customHeight="true" outlineLevel="0" collapsed="false">
      <c r="A9" s="57" t="s">
        <v>4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 t="n">
        <f aca="false">18422+17866+16899+9260</f>
        <v>62447</v>
      </c>
      <c r="N9" s="50" t="n">
        <f aca="false">M9*29.13/10000</f>
        <v>181.908111</v>
      </c>
      <c r="O9" s="51"/>
      <c r="P9" s="52"/>
      <c r="Q9" s="53"/>
      <c r="R9" s="54" t="n">
        <v>16860.69</v>
      </c>
      <c r="S9" s="54" t="n">
        <f aca="false">R9*29.13/10000</f>
        <v>49.11518997</v>
      </c>
      <c r="T9" s="45" t="n">
        <f aca="false">R9/M9</f>
        <v>0.27</v>
      </c>
      <c r="U9" s="55" t="s">
        <v>43</v>
      </c>
    </row>
    <row r="10" s="56" customFormat="true" ht="20.1" hidden="false" customHeight="true" outlineLevel="0" collapsed="false">
      <c r="A10" s="57" t="s">
        <v>4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 t="n">
        <v>8725</v>
      </c>
      <c r="N10" s="50" t="n">
        <f aca="false">M10*29.13/10000</f>
        <v>25.415925</v>
      </c>
      <c r="O10" s="51"/>
      <c r="P10" s="52"/>
      <c r="Q10" s="53"/>
      <c r="R10" s="54" t="n">
        <v>2355.75</v>
      </c>
      <c r="S10" s="54" t="n">
        <f aca="false">R10*29.13/10000</f>
        <v>6.86229975</v>
      </c>
      <c r="T10" s="45" t="n">
        <f aca="false">R10/M10</f>
        <v>0.27</v>
      </c>
      <c r="U10" s="55" t="s">
        <v>43</v>
      </c>
    </row>
    <row r="11" s="56" customFormat="true" ht="20.1" hidden="false" customHeight="true" outlineLevel="0" collapsed="false">
      <c r="A11" s="57" t="s">
        <v>4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 t="n">
        <f aca="false">12945</f>
        <v>12945</v>
      </c>
      <c r="N11" s="50" t="n">
        <f aca="false">M11*29.13/10000</f>
        <v>37.708785</v>
      </c>
      <c r="O11" s="51"/>
      <c r="P11" s="52"/>
      <c r="Q11" s="53"/>
      <c r="R11" s="54" t="n">
        <v>3495.15</v>
      </c>
      <c r="S11" s="54" t="n">
        <f aca="false">R11*29.13/10000</f>
        <v>10.18137195</v>
      </c>
      <c r="T11" s="45" t="n">
        <f aca="false">R11/M11</f>
        <v>0.27</v>
      </c>
      <c r="U11" s="55" t="s">
        <v>43</v>
      </c>
    </row>
    <row r="12" s="56" customFormat="true" ht="20.1" hidden="false" customHeight="true" outlineLevel="0" collapsed="false">
      <c r="A12" s="57" t="s">
        <v>4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 t="n">
        <f aca="false">14615+15083</f>
        <v>29698</v>
      </c>
      <c r="N12" s="50" t="n">
        <f aca="false">M12*29.13/10000</f>
        <v>86.510274</v>
      </c>
      <c r="O12" s="51"/>
      <c r="P12" s="52"/>
      <c r="Q12" s="53"/>
      <c r="R12" s="54" t="n">
        <v>8018.46</v>
      </c>
      <c r="S12" s="54" t="n">
        <f aca="false">R12*29.13/10000</f>
        <v>23.35777398</v>
      </c>
      <c r="T12" s="45" t="n">
        <f aca="false">R12/M12</f>
        <v>0.27</v>
      </c>
      <c r="U12" s="55" t="s">
        <v>43</v>
      </c>
    </row>
    <row r="13" s="56" customFormat="true" ht="20.1" hidden="false" customHeight="true" outlineLevel="0" collapsed="false">
      <c r="A13" s="58" t="s">
        <v>5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 t="n">
        <f aca="false">15247+14592+6149</f>
        <v>35988</v>
      </c>
      <c r="N13" s="50" t="n">
        <f aca="false">M13*29.13/10000</f>
        <v>104.833044</v>
      </c>
      <c r="O13" s="51" t="n">
        <v>2576</v>
      </c>
      <c r="P13" s="52" t="n">
        <f aca="false">O13/M13*N13</f>
        <v>7.503888</v>
      </c>
      <c r="Q13" s="53" t="n">
        <f aca="false">O13/M13</f>
        <v>0.0715794153606758</v>
      </c>
      <c r="R13" s="54" t="n">
        <v>33412</v>
      </c>
      <c r="S13" s="54" t="n">
        <f aca="false">R13*29.13/10000</f>
        <v>97.329156</v>
      </c>
      <c r="T13" s="45" t="n">
        <f aca="false">R13/M13</f>
        <v>0.928420584639324</v>
      </c>
      <c r="U13" s="55" t="s">
        <v>43</v>
      </c>
    </row>
    <row r="14" s="56" customFormat="true" ht="20.1" hidden="false" customHeight="true" outlineLevel="0" collapsed="false">
      <c r="A14" s="57" t="s">
        <v>5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 t="n">
        <f aca="false">16844</f>
        <v>16844</v>
      </c>
      <c r="N14" s="50" t="n">
        <f aca="false">M14*29.13/10000</f>
        <v>49.066572</v>
      </c>
      <c r="O14" s="51" t="n">
        <v>2000</v>
      </c>
      <c r="P14" s="52" t="n">
        <f aca="false">O14/M14*N14</f>
        <v>5.826</v>
      </c>
      <c r="Q14" s="53" t="n">
        <f aca="false">O14/M14</f>
        <v>0.118736642127761</v>
      </c>
      <c r="R14" s="54" t="n">
        <v>14844</v>
      </c>
      <c r="S14" s="54" t="n">
        <f aca="false">R14*29.13/10000</f>
        <v>43.240572</v>
      </c>
      <c r="T14" s="45" t="n">
        <f aca="false">R14/M14</f>
        <v>0.881263357872239</v>
      </c>
      <c r="U14" s="55" t="s">
        <v>43</v>
      </c>
    </row>
    <row r="15" s="56" customFormat="true" ht="20.1" hidden="false" customHeight="true" outlineLevel="0" collapsed="false">
      <c r="A15" s="57" t="s">
        <v>5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 t="n">
        <v>9472</v>
      </c>
      <c r="N15" s="50" t="n">
        <f aca="false">M15*29.13/10000</f>
        <v>27.591936</v>
      </c>
      <c r="O15" s="51"/>
      <c r="P15" s="52"/>
      <c r="Q15" s="53"/>
      <c r="R15" s="54" t="n">
        <v>2462.72</v>
      </c>
      <c r="S15" s="54" t="n">
        <f aca="false">R15*29.13/10000</f>
        <v>7.17390336</v>
      </c>
      <c r="T15" s="45" t="n">
        <f aca="false">R15/M15</f>
        <v>0.26</v>
      </c>
      <c r="U15" s="55" t="s">
        <v>43</v>
      </c>
    </row>
    <row r="16" s="56" customFormat="true" ht="20.1" hidden="false" customHeight="true" outlineLevel="0" collapsed="false">
      <c r="A16" s="57" t="s">
        <v>5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 t="n">
        <v>12208</v>
      </c>
      <c r="N16" s="50" t="n">
        <f aca="false">M16*29.13/10000</f>
        <v>35.561904</v>
      </c>
      <c r="O16" s="51"/>
      <c r="P16" s="52"/>
      <c r="Q16" s="53"/>
      <c r="R16" s="54" t="n">
        <v>3174.08</v>
      </c>
      <c r="S16" s="54" t="n">
        <f aca="false">R16*29.13/10000</f>
        <v>9.24609504</v>
      </c>
      <c r="T16" s="45" t="n">
        <f aca="false">R16/M16</f>
        <v>0.26</v>
      </c>
      <c r="U16" s="55" t="s">
        <v>43</v>
      </c>
    </row>
    <row r="17" s="59" customFormat="true" ht="20.1" hidden="false" customHeight="true" outlineLevel="0" collapsed="false">
      <c r="A17" s="57" t="s">
        <v>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 t="n">
        <v>12730</v>
      </c>
      <c r="N17" s="50" t="n">
        <f aca="false">M17*29.13/10000</f>
        <v>37.08249</v>
      </c>
      <c r="O17" s="51"/>
      <c r="P17" s="52"/>
      <c r="Q17" s="53"/>
      <c r="R17" s="54" t="n">
        <v>3309.8</v>
      </c>
      <c r="S17" s="54" t="n">
        <f aca="false">R17*29.13/10000</f>
        <v>9.6414474</v>
      </c>
      <c r="T17" s="45" t="n">
        <f aca="false">R17/M17</f>
        <v>0.26</v>
      </c>
      <c r="U17" s="55" t="s">
        <v>43</v>
      </c>
    </row>
    <row r="18" s="56" customFormat="true" ht="20.1" hidden="false" customHeight="true" outlineLevel="0" collapsed="false">
      <c r="A18" s="57" t="s">
        <v>5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 t="n">
        <v>12540</v>
      </c>
      <c r="N18" s="50" t="n">
        <f aca="false">M18*29.13/10000</f>
        <v>36.52902</v>
      </c>
      <c r="O18" s="51"/>
      <c r="P18" s="52"/>
      <c r="Q18" s="53"/>
      <c r="R18" s="54" t="n">
        <v>3260.4</v>
      </c>
      <c r="S18" s="54" t="n">
        <f aca="false">R18*29.13/10000</f>
        <v>9.4975452</v>
      </c>
      <c r="T18" s="45" t="n">
        <f aca="false">R18/M18</f>
        <v>0.26</v>
      </c>
      <c r="U18" s="55" t="s">
        <v>43</v>
      </c>
    </row>
    <row r="19" s="56" customFormat="true" ht="20.1" hidden="false" customHeight="true" outlineLevel="0" collapsed="false">
      <c r="A19" s="57" t="s">
        <v>5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 t="n">
        <v>18035</v>
      </c>
      <c r="N19" s="50" t="n">
        <f aca="false">M19*29.13/10000</f>
        <v>52.535955</v>
      </c>
      <c r="O19" s="51"/>
      <c r="P19" s="52"/>
      <c r="Q19" s="53"/>
      <c r="R19" s="54" t="n">
        <v>4689.1</v>
      </c>
      <c r="S19" s="54" t="n">
        <f aca="false">R19*29.13/10000</f>
        <v>13.6593483</v>
      </c>
      <c r="T19" s="45" t="n">
        <f aca="false">R19/M19</f>
        <v>0.26</v>
      </c>
      <c r="U19" s="55" t="s">
        <v>43</v>
      </c>
    </row>
    <row r="20" s="56" customFormat="true" ht="20.1" hidden="false" customHeight="true" outlineLevel="0" collapsed="false">
      <c r="A20" s="51" t="s">
        <v>5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 t="n">
        <f aca="false">2901+2530</f>
        <v>5431</v>
      </c>
      <c r="N20" s="50" t="n">
        <f aca="false">M20*29.13/10000</f>
        <v>15.820503</v>
      </c>
      <c r="O20" s="51"/>
      <c r="P20" s="52"/>
      <c r="Q20" s="53"/>
      <c r="R20" s="54" t="n">
        <v>1412.06</v>
      </c>
      <c r="S20" s="54" t="n">
        <f aca="false">R20*29.13/10000</f>
        <v>4.11333078</v>
      </c>
      <c r="T20" s="45" t="n">
        <f aca="false">R20/M20</f>
        <v>0.26</v>
      </c>
      <c r="U20" s="55" t="s">
        <v>43</v>
      </c>
    </row>
    <row r="21" s="56" customFormat="true" ht="20.1" hidden="false" customHeight="true" outlineLevel="0" collapsed="false">
      <c r="A21" s="51" t="s">
        <v>5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 t="n">
        <v>2901</v>
      </c>
      <c r="N21" s="50" t="n">
        <f aca="false">M21*29.13/10000</f>
        <v>8.450613</v>
      </c>
      <c r="O21" s="51"/>
      <c r="P21" s="52"/>
      <c r="Q21" s="53"/>
      <c r="R21" s="54" t="n">
        <v>754.26</v>
      </c>
      <c r="S21" s="54" t="n">
        <f aca="false">R21*29.13/10000</f>
        <v>2.19715938</v>
      </c>
      <c r="T21" s="45" t="n">
        <f aca="false">R21/M21</f>
        <v>0.26</v>
      </c>
      <c r="U21" s="55" t="s">
        <v>43</v>
      </c>
    </row>
    <row r="22" s="56" customFormat="true" ht="20.1" hidden="false" customHeight="true" outlineLevel="0" collapsed="false">
      <c r="A22" s="57" t="s">
        <v>5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 t="n">
        <f aca="false">3315+4529+6838</f>
        <v>14682</v>
      </c>
      <c r="N22" s="50" t="n">
        <f aca="false">M22*29.13/10000</f>
        <v>42.768666</v>
      </c>
      <c r="O22" s="51" t="n">
        <v>14682</v>
      </c>
      <c r="P22" s="52" t="n">
        <f aca="false">O22/M22*N22</f>
        <v>42.768666</v>
      </c>
      <c r="Q22" s="53" t="n">
        <f aca="false">O22/M22</f>
        <v>1</v>
      </c>
      <c r="R22" s="54"/>
      <c r="S22" s="54"/>
      <c r="T22" s="60"/>
      <c r="U22" s="55"/>
    </row>
    <row r="23" s="56" customFormat="true" ht="20.1" hidden="false" customHeight="true" outlineLevel="0" collapsed="false">
      <c r="A23" s="57" t="s">
        <v>60</v>
      </c>
      <c r="B23" s="49"/>
      <c r="C23" s="61" t="n">
        <v>1818.25</v>
      </c>
      <c r="D23" s="61"/>
      <c r="E23" s="61"/>
      <c r="F23" s="61"/>
      <c r="G23" s="61"/>
      <c r="H23" s="61"/>
      <c r="I23" s="61"/>
      <c r="J23" s="49"/>
      <c r="K23" s="49"/>
      <c r="L23" s="49"/>
      <c r="M23" s="50" t="n">
        <f aca="false">3197+4262+6675</f>
        <v>14134</v>
      </c>
      <c r="N23" s="50" t="n">
        <f aca="false">M23*29.13/10000</f>
        <v>41.172342</v>
      </c>
      <c r="O23" s="51" t="n">
        <f aca="false">3197+4262+6675</f>
        <v>14134</v>
      </c>
      <c r="P23" s="52" t="n">
        <f aca="false">O23/M23*N23</f>
        <v>41.172342</v>
      </c>
      <c r="Q23" s="53" t="n">
        <f aca="false">O23/M23</f>
        <v>1</v>
      </c>
      <c r="R23" s="54"/>
      <c r="S23" s="54"/>
      <c r="T23" s="60"/>
      <c r="U23" s="55"/>
    </row>
    <row r="24" s="39" customFormat="true" ht="20.1" hidden="false" customHeight="true" outlineLevel="0" collapsed="false">
      <c r="A24" s="62" t="s">
        <v>61</v>
      </c>
      <c r="B24" s="42"/>
      <c r="C24" s="63"/>
      <c r="D24" s="63"/>
      <c r="E24" s="63"/>
      <c r="F24" s="63"/>
      <c r="G24" s="63"/>
      <c r="H24" s="63"/>
      <c r="I24" s="63"/>
      <c r="J24" s="42"/>
      <c r="K24" s="42"/>
      <c r="L24" s="42" t="s">
        <v>62</v>
      </c>
      <c r="M24" s="41" t="n">
        <f aca="false">SUM(M25:M92)</f>
        <v>3109223.11</v>
      </c>
      <c r="N24" s="41" t="n">
        <f aca="false">SUM(N25:N92)</f>
        <v>6271.473012025</v>
      </c>
      <c r="O24" s="42"/>
      <c r="P24" s="42"/>
      <c r="Q24" s="44"/>
      <c r="R24" s="41" t="n">
        <f aca="false">SUM(R25:R92)</f>
        <v>380636.869215</v>
      </c>
      <c r="S24" s="41" t="n">
        <f aca="false">SUM(S25:S92)</f>
        <v>658.00515191355</v>
      </c>
      <c r="T24" s="64" t="n">
        <f aca="false">R24/M24</f>
        <v>0.122421857727347</v>
      </c>
      <c r="U24" s="62"/>
    </row>
    <row r="25" s="56" customFormat="true" ht="20.1" hidden="false" customHeight="true" outlineLevel="0" collapsed="false">
      <c r="A25" s="61" t="s">
        <v>63</v>
      </c>
      <c r="B25" s="65" t="n">
        <f aca="false">41470.86+43118.86*0.8</f>
        <v>75965.948</v>
      </c>
      <c r="C25" s="61" t="n">
        <v>4195.94</v>
      </c>
      <c r="D25" s="61" t="n">
        <f aca="false">C25*3.67/10000</f>
        <v>1.53990998</v>
      </c>
      <c r="E25" s="61" t="n">
        <f aca="false">B25-C25</f>
        <v>71770.008</v>
      </c>
      <c r="F25" s="61" t="n">
        <v>21024</v>
      </c>
      <c r="G25" s="61" t="n">
        <f aca="false">F25*39.105/10000</f>
        <v>82.214352</v>
      </c>
      <c r="H25" s="61" t="n">
        <f aca="false">E25-F25</f>
        <v>50746.008</v>
      </c>
      <c r="I25" s="61" t="n">
        <f aca="false">H25*17.43/10000</f>
        <v>88.450291944</v>
      </c>
      <c r="J25" s="61"/>
      <c r="K25" s="61" t="n">
        <f aca="false">39.48*J25/10000</f>
        <v>0</v>
      </c>
      <c r="L25" s="61"/>
      <c r="M25" s="66" t="n">
        <f aca="false">L25+J25+E25+C25</f>
        <v>75965.948</v>
      </c>
      <c r="N25" s="67" t="n">
        <f aca="false">K25+I25+G25+D25</f>
        <v>172.204553924</v>
      </c>
      <c r="O25" s="49"/>
      <c r="P25" s="49"/>
      <c r="Q25" s="49"/>
      <c r="R25" s="54" t="n">
        <f aca="false">M25*0.1415</f>
        <v>10749.181642</v>
      </c>
      <c r="S25" s="54" t="n">
        <f aca="false">N25*0.118</f>
        <v>20.320137363032</v>
      </c>
      <c r="T25" s="45" t="n">
        <f aca="false">R25/M25</f>
        <v>0.1415</v>
      </c>
      <c r="U25" s="55" t="s">
        <v>43</v>
      </c>
    </row>
    <row r="26" s="56" customFormat="true" ht="20.1" hidden="false" customHeight="true" outlineLevel="0" collapsed="false">
      <c r="A26" s="68" t="s">
        <v>64</v>
      </c>
      <c r="B26" s="61" t="n">
        <f aca="false">43118.86*0.2+1519+3041.18+2106.58+1433.2+835.7+1651.98+623.77+8256.75+456.4</f>
        <v>28548.332</v>
      </c>
      <c r="C26" s="61" t="n">
        <v>1818.25</v>
      </c>
      <c r="D26" s="61" t="n">
        <f aca="false">C26*3.67/10000</f>
        <v>0.66729775</v>
      </c>
      <c r="E26" s="61" t="n">
        <f aca="false">B26-C26</f>
        <v>26730.082</v>
      </c>
      <c r="F26" s="61" t="n">
        <v>13408.6</v>
      </c>
      <c r="G26" s="61" t="n">
        <f aca="false">F26*39.105/10000</f>
        <v>52.4343303</v>
      </c>
      <c r="H26" s="61" t="n">
        <f aca="false">E26-F26</f>
        <v>13321.482</v>
      </c>
      <c r="I26" s="61" t="n">
        <f aca="false">H26*17.43/10000</f>
        <v>23.219343126</v>
      </c>
      <c r="J26" s="61"/>
      <c r="K26" s="61" t="n">
        <f aca="false">39.48*J26/10000</f>
        <v>0</v>
      </c>
      <c r="L26" s="61"/>
      <c r="M26" s="66" t="n">
        <f aca="false">L26+J26+E26+C26</f>
        <v>28548.332</v>
      </c>
      <c r="N26" s="67" t="n">
        <f aca="false">K26+I26+G26+D26</f>
        <v>76.320971176</v>
      </c>
      <c r="O26" s="69"/>
      <c r="P26" s="69"/>
      <c r="Q26" s="70"/>
      <c r="R26" s="54" t="n">
        <f aca="false">M26*0.1415</f>
        <v>4039.588978</v>
      </c>
      <c r="S26" s="54" t="n">
        <f aca="false">N26*0.118</f>
        <v>9.005874598768</v>
      </c>
      <c r="T26" s="45" t="n">
        <f aca="false">R26/M26</f>
        <v>0.1415</v>
      </c>
      <c r="U26" s="55" t="s">
        <v>43</v>
      </c>
    </row>
    <row r="27" s="56" customFormat="true" ht="20.1" hidden="false" customHeight="true" outlineLevel="0" collapsed="false">
      <c r="A27" s="68" t="s">
        <v>65</v>
      </c>
      <c r="B27" s="71" t="n">
        <f aca="false">5546.29+5096+8770.36+11108.16+13510.34+15801.69+11745.32+787.66+1628.84+5627.33</f>
        <v>79621.99</v>
      </c>
      <c r="C27" s="71" t="n">
        <v>1544.58</v>
      </c>
      <c r="D27" s="61" t="n">
        <f aca="false">C27*3.67/10000</f>
        <v>0.56686086</v>
      </c>
      <c r="E27" s="61" t="n">
        <f aca="false">B27-C27</f>
        <v>78077.41</v>
      </c>
      <c r="F27" s="61" t="n">
        <v>7739.17</v>
      </c>
      <c r="G27" s="61" t="n">
        <f aca="false">F27*39.105/10000</f>
        <v>30.264024285</v>
      </c>
      <c r="H27" s="61" t="n">
        <f aca="false">E27-F27</f>
        <v>70338.24</v>
      </c>
      <c r="I27" s="61" t="n">
        <f aca="false">H27*17.43/10000</f>
        <v>122.59955232</v>
      </c>
      <c r="J27" s="71" t="n">
        <v>855.5</v>
      </c>
      <c r="K27" s="61" t="n">
        <f aca="false">39.48*J27/10000</f>
        <v>3.377514</v>
      </c>
      <c r="L27" s="71"/>
      <c r="M27" s="66" t="n">
        <f aca="false">L27+J27+E27+C27</f>
        <v>80477.49</v>
      </c>
      <c r="N27" s="67" t="n">
        <f aca="false">K27+I27+G27+D27</f>
        <v>156.807951465</v>
      </c>
      <c r="O27" s="69"/>
      <c r="P27" s="69"/>
      <c r="Q27" s="70"/>
      <c r="R27" s="54" t="n">
        <f aca="false">M27*0.1415</f>
        <v>11387.564835</v>
      </c>
      <c r="S27" s="54" t="n">
        <f aca="false">N27*0.118</f>
        <v>18.50333827287</v>
      </c>
      <c r="T27" s="45" t="n">
        <f aca="false">R27/M27</f>
        <v>0.1415</v>
      </c>
      <c r="U27" s="55" t="s">
        <v>43</v>
      </c>
    </row>
    <row r="28" s="56" customFormat="true" ht="20.1" hidden="false" customHeight="true" outlineLevel="0" collapsed="false">
      <c r="A28" s="68" t="s">
        <v>66</v>
      </c>
      <c r="B28" s="71" t="n">
        <f aca="false">16239.45+18728.02+1974.98+19891.19+10034.78+1867.08+8290.48+21931.41+16430.12</f>
        <v>115387.51</v>
      </c>
      <c r="C28" s="71" t="n">
        <v>1437.1</v>
      </c>
      <c r="D28" s="61" t="n">
        <f aca="false">C28*3.67/10000</f>
        <v>0.5274157</v>
      </c>
      <c r="E28" s="61" t="n">
        <f aca="false">B28-C28</f>
        <v>113950.41</v>
      </c>
      <c r="F28" s="61" t="n">
        <v>6365.6</v>
      </c>
      <c r="G28" s="61" t="n">
        <f aca="false">F28*39.105/10000</f>
        <v>24.8926788</v>
      </c>
      <c r="H28" s="61" t="n">
        <f aca="false">E28-F28</f>
        <v>107584.81</v>
      </c>
      <c r="I28" s="61" t="n">
        <f aca="false">H28*17.43/10000</f>
        <v>187.52032383</v>
      </c>
      <c r="J28" s="71" t="n">
        <f aca="false">889.8+910.2</f>
        <v>1800</v>
      </c>
      <c r="K28" s="61" t="n">
        <f aca="false">39.48*J28/10000</f>
        <v>7.1064</v>
      </c>
      <c r="L28" s="71"/>
      <c r="M28" s="66" t="n">
        <f aca="false">L28+J28+E28+C28</f>
        <v>117187.51</v>
      </c>
      <c r="N28" s="67" t="n">
        <f aca="false">K28+I28+G28+D28</f>
        <v>220.04681833</v>
      </c>
      <c r="O28" s="69"/>
      <c r="P28" s="69"/>
      <c r="Q28" s="70"/>
      <c r="R28" s="54" t="n">
        <f aca="false">M28*0.1415</f>
        <v>16582.032665</v>
      </c>
      <c r="S28" s="54" t="n">
        <f aca="false">N28*0.118</f>
        <v>25.96552456294</v>
      </c>
      <c r="T28" s="45" t="n">
        <f aca="false">R28/M28</f>
        <v>0.1415</v>
      </c>
      <c r="U28" s="55" t="s">
        <v>43</v>
      </c>
    </row>
    <row r="29" s="56" customFormat="true" ht="20.1" hidden="false" customHeight="true" outlineLevel="0" collapsed="false">
      <c r="A29" s="68" t="s">
        <v>45</v>
      </c>
      <c r="B29" s="71" t="n">
        <f aca="false">7800.78+14543.87+5663.02+3095.2+13588.25+6818.25+4765.83+5495.81+297.12</f>
        <v>62068.13</v>
      </c>
      <c r="C29" s="71" t="n">
        <v>622.72</v>
      </c>
      <c r="D29" s="61" t="n">
        <f aca="false">C29*3.67/10000</f>
        <v>0.22853824</v>
      </c>
      <c r="E29" s="61" t="n">
        <f aca="false">B29-C29</f>
        <v>61445.41</v>
      </c>
      <c r="F29" s="61" t="n">
        <v>2729.6</v>
      </c>
      <c r="G29" s="61" t="n">
        <f aca="false">F29*39.105/10000</f>
        <v>10.6741008</v>
      </c>
      <c r="H29" s="61" t="n">
        <f aca="false">E29-F29</f>
        <v>58715.81</v>
      </c>
      <c r="I29" s="61" t="n">
        <f aca="false">H29*17.43/10000</f>
        <v>102.34165683</v>
      </c>
      <c r="J29" s="71" t="n">
        <f aca="false">933.2+982</f>
        <v>1915.2</v>
      </c>
      <c r="K29" s="61" t="n">
        <f aca="false">39.48*J29/10000</f>
        <v>7.5612096</v>
      </c>
      <c r="L29" s="71"/>
      <c r="M29" s="66" t="n">
        <f aca="false">L29+J29+E29+C29</f>
        <v>63983.33</v>
      </c>
      <c r="N29" s="67" t="n">
        <f aca="false">K29+I29+G29+D29</f>
        <v>120.80550547</v>
      </c>
      <c r="O29" s="69"/>
      <c r="P29" s="69"/>
      <c r="Q29" s="70"/>
      <c r="R29" s="54" t="n">
        <f aca="false">M29*0.1415</f>
        <v>9053.641195</v>
      </c>
      <c r="S29" s="54" t="n">
        <f aca="false">N29*0.118</f>
        <v>14.25504964546</v>
      </c>
      <c r="T29" s="45" t="n">
        <f aca="false">R29/M29</f>
        <v>0.1415</v>
      </c>
      <c r="U29" s="55" t="s">
        <v>43</v>
      </c>
    </row>
    <row r="30" s="56" customFormat="true" ht="20.1" hidden="false" customHeight="true" outlineLevel="0" collapsed="false">
      <c r="A30" s="68" t="s">
        <v>46</v>
      </c>
      <c r="B30" s="71" t="n">
        <f aca="false">160.43+21030.2+18750.67+7484.93+15799.16+15682.08+9612.08+13284.41+11498.64+738.11</f>
        <v>114040.71</v>
      </c>
      <c r="C30" s="71" t="n">
        <v>1598.43</v>
      </c>
      <c r="D30" s="61" t="n">
        <f aca="false">C30*3.67/10000</f>
        <v>0.58662381</v>
      </c>
      <c r="E30" s="61" t="n">
        <f aca="false">B30-C30</f>
        <v>112442.28</v>
      </c>
      <c r="F30" s="61" t="n">
        <v>8010.14</v>
      </c>
      <c r="G30" s="61" t="n">
        <f aca="false">F30*39.105/10000</f>
        <v>31.32365247</v>
      </c>
      <c r="H30" s="61" t="n">
        <f aca="false">E30-F30</f>
        <v>104432.14</v>
      </c>
      <c r="I30" s="61" t="n">
        <f aca="false">H30*17.43/10000</f>
        <v>182.02522002</v>
      </c>
      <c r="J30" s="71" t="n">
        <f aca="false">951.5+922.8+872.9+654.3</f>
        <v>3401.5</v>
      </c>
      <c r="K30" s="61" t="n">
        <f aca="false">39.48*J30/10000</f>
        <v>13.429122</v>
      </c>
      <c r="L30" s="71"/>
      <c r="M30" s="66" t="n">
        <f aca="false">L30+J30+E30+C30</f>
        <v>117442.21</v>
      </c>
      <c r="N30" s="67" t="n">
        <f aca="false">K30+I30+G30+D30</f>
        <v>227.3646183</v>
      </c>
      <c r="O30" s="69"/>
      <c r="P30" s="69"/>
      <c r="Q30" s="70"/>
      <c r="R30" s="54" t="n">
        <f aca="false">M30*0.1415</f>
        <v>16618.072715</v>
      </c>
      <c r="S30" s="54" t="n">
        <f aca="false">N30*0.118</f>
        <v>26.8290249594</v>
      </c>
      <c r="T30" s="45" t="n">
        <f aca="false">R30/M30</f>
        <v>0.1415</v>
      </c>
      <c r="U30" s="55" t="s">
        <v>43</v>
      </c>
    </row>
    <row r="31" s="56" customFormat="true" ht="20.1" hidden="false" customHeight="true" outlineLevel="0" collapsed="false">
      <c r="A31" s="68" t="s">
        <v>47</v>
      </c>
      <c r="B31" s="71" t="n">
        <f aca="false">420.97+1246.52+4662.02+6900.83+6038.3+3499.39+5826.61+2624.58+3978.49+1953.24+3148.88+1356.69+748.87+5143.33+145.59+1094.95+2955.37+3128.23+1909.86+6172.48+931.36+659.15+2965.63</f>
        <v>67511.34</v>
      </c>
      <c r="C31" s="71" t="n">
        <v>3197.39</v>
      </c>
      <c r="D31" s="61" t="n">
        <f aca="false">C31*3.67/10000</f>
        <v>1.17344213</v>
      </c>
      <c r="E31" s="61" t="n">
        <f aca="false">B31-C31</f>
        <v>64313.95</v>
      </c>
      <c r="F31" s="61" t="n">
        <v>16013.28</v>
      </c>
      <c r="G31" s="61" t="n">
        <f aca="false">F31*39.105/10000</f>
        <v>62.61993144</v>
      </c>
      <c r="H31" s="61" t="n">
        <f aca="false">E31-F31</f>
        <v>48300.67</v>
      </c>
      <c r="I31" s="61" t="n">
        <f aca="false">H31*17.43/10000</f>
        <v>84.18806781</v>
      </c>
      <c r="J31" s="71" t="n">
        <v>616.5</v>
      </c>
      <c r="K31" s="61" t="n">
        <f aca="false">39.48*J31/10000</f>
        <v>2.433942</v>
      </c>
      <c r="L31" s="71"/>
      <c r="M31" s="66" t="n">
        <f aca="false">L31+J31+E31+C31</f>
        <v>68127.84</v>
      </c>
      <c r="N31" s="67" t="n">
        <f aca="false">K31+I31+G31+D31</f>
        <v>150.41538338</v>
      </c>
      <c r="O31" s="72"/>
      <c r="P31" s="72"/>
      <c r="Q31" s="73"/>
      <c r="R31" s="54" t="n">
        <f aca="false">M31*0.1415</f>
        <v>9640.08936</v>
      </c>
      <c r="S31" s="54" t="n">
        <f aca="false">N31*0.118</f>
        <v>17.74901523884</v>
      </c>
      <c r="T31" s="45" t="n">
        <f aca="false">R31/M31</f>
        <v>0.1415</v>
      </c>
      <c r="U31" s="55" t="s">
        <v>43</v>
      </c>
    </row>
    <row r="32" s="56" customFormat="true" ht="20.1" hidden="false" customHeight="true" outlineLevel="0" collapsed="false">
      <c r="A32" s="68" t="s">
        <v>67</v>
      </c>
      <c r="B32" s="61" t="n">
        <f aca="false">4721.24+2636.4+7662.93+1133.74+692.4+9833.79+4615.47+1152.88+1639.5+8332.56+1631.04+3008.91+2806.7</f>
        <v>49867.56</v>
      </c>
      <c r="C32" s="61" t="n">
        <f aca="false">1410.67</f>
        <v>1410.67</v>
      </c>
      <c r="D32" s="61" t="n">
        <f aca="false">C32*3.67/10000</f>
        <v>0.51771589</v>
      </c>
      <c r="E32" s="61" t="n">
        <f aca="false">B32-C32</f>
        <v>48456.89</v>
      </c>
      <c r="F32" s="61" t="n">
        <v>9554.24</v>
      </c>
      <c r="G32" s="61" t="n">
        <f aca="false">F32*39.105/10000</f>
        <v>37.36185552</v>
      </c>
      <c r="H32" s="61" t="n">
        <f aca="false">E32-F32</f>
        <v>38902.65</v>
      </c>
      <c r="I32" s="61" t="n">
        <f aca="false">H32*17.43/10000</f>
        <v>67.80731895</v>
      </c>
      <c r="J32" s="61"/>
      <c r="K32" s="61" t="n">
        <f aca="false">39.48*J32/10000</f>
        <v>0</v>
      </c>
      <c r="L32" s="61"/>
      <c r="M32" s="66" t="n">
        <f aca="false">L32+J32+E32+C32</f>
        <v>49867.56</v>
      </c>
      <c r="N32" s="67" t="n">
        <f aca="false">K32+I32+G32+D32</f>
        <v>105.68689036</v>
      </c>
      <c r="O32" s="72"/>
      <c r="P32" s="72"/>
      <c r="Q32" s="73"/>
      <c r="R32" s="54" t="n">
        <f aca="false">M32*0.1415</f>
        <v>7056.25974</v>
      </c>
      <c r="S32" s="54" t="n">
        <f aca="false">N32*0.118</f>
        <v>12.47105306248</v>
      </c>
      <c r="T32" s="45" t="n">
        <f aca="false">R32/M32</f>
        <v>0.1415</v>
      </c>
      <c r="U32" s="55" t="s">
        <v>43</v>
      </c>
    </row>
    <row r="33" s="56" customFormat="true" ht="20.1" hidden="false" customHeight="true" outlineLevel="0" collapsed="false">
      <c r="A33" s="68" t="s">
        <v>68</v>
      </c>
      <c r="B33" s="61" t="n">
        <v>16840.2</v>
      </c>
      <c r="C33" s="61" t="n">
        <v>1565.87</v>
      </c>
      <c r="D33" s="61" t="n">
        <f aca="false">C33*3.67/10000</f>
        <v>0.57467429</v>
      </c>
      <c r="E33" s="61" t="n">
        <f aca="false">B33-C33</f>
        <v>15274.33</v>
      </c>
      <c r="F33" s="61" t="n">
        <v>12707.84</v>
      </c>
      <c r="G33" s="61" t="n">
        <f aca="false">F33*39.105/10000</f>
        <v>49.69400832</v>
      </c>
      <c r="H33" s="61" t="n">
        <f aca="false">E33-F33</f>
        <v>2566.49</v>
      </c>
      <c r="I33" s="61" t="n">
        <f aca="false">H33*17.43/10000</f>
        <v>4.47339207</v>
      </c>
      <c r="J33" s="61"/>
      <c r="K33" s="61" t="n">
        <f aca="false">39.48*J33/10000</f>
        <v>0</v>
      </c>
      <c r="L33" s="61"/>
      <c r="M33" s="66" t="n">
        <f aca="false">L33+J33+E33+C33</f>
        <v>16840.2</v>
      </c>
      <c r="N33" s="67" t="n">
        <f aca="false">K33+I33+G33+D33</f>
        <v>54.74207468</v>
      </c>
      <c r="O33" s="72"/>
      <c r="P33" s="72"/>
      <c r="Q33" s="73"/>
      <c r="R33" s="54" t="n">
        <f aca="false">M33*0.1415</f>
        <v>2382.8883</v>
      </c>
      <c r="S33" s="54" t="n">
        <f aca="false">N33*0.118</f>
        <v>6.45956481224</v>
      </c>
      <c r="T33" s="45" t="n">
        <f aca="false">R33/M33</f>
        <v>0.1415</v>
      </c>
      <c r="U33" s="55" t="s">
        <v>43</v>
      </c>
    </row>
    <row r="34" s="56" customFormat="true" ht="20.1" hidden="false" customHeight="true" outlineLevel="0" collapsed="false">
      <c r="A34" s="68" t="s">
        <v>69</v>
      </c>
      <c r="B34" s="61" t="n">
        <v>16377.55</v>
      </c>
      <c r="C34" s="61" t="n">
        <v>900.5</v>
      </c>
      <c r="D34" s="61" t="n">
        <f aca="false">C34*3.67/10000</f>
        <v>0.3304835</v>
      </c>
      <c r="E34" s="61" t="n">
        <f aca="false">B34-C34</f>
        <v>15477.05</v>
      </c>
      <c r="F34" s="61" t="n">
        <v>12007</v>
      </c>
      <c r="G34" s="61" t="n">
        <f aca="false">F34*39.105/10000</f>
        <v>46.9533735</v>
      </c>
      <c r="H34" s="61" t="n">
        <f aca="false">E34-F34</f>
        <v>3470.05</v>
      </c>
      <c r="I34" s="61" t="n">
        <f aca="false">H34*17.43/10000</f>
        <v>6.04829715</v>
      </c>
      <c r="J34" s="61"/>
      <c r="K34" s="61" t="n">
        <f aca="false">39.48*J34/10000</f>
        <v>0</v>
      </c>
      <c r="L34" s="61"/>
      <c r="M34" s="66" t="n">
        <f aca="false">L34+J34+E34+C34</f>
        <v>16377.55</v>
      </c>
      <c r="N34" s="67" t="n">
        <f aca="false">K34+I34+G34+D34</f>
        <v>53.33215415</v>
      </c>
      <c r="O34" s="72"/>
      <c r="P34" s="72"/>
      <c r="Q34" s="73"/>
      <c r="R34" s="54" t="n">
        <f aca="false">M34*0.1415</f>
        <v>2317.423325</v>
      </c>
      <c r="S34" s="54" t="n">
        <f aca="false">N34*0.118</f>
        <v>6.2931941897</v>
      </c>
      <c r="T34" s="45" t="n">
        <f aca="false">R34/M34</f>
        <v>0.1415</v>
      </c>
      <c r="U34" s="55" t="s">
        <v>43</v>
      </c>
    </row>
    <row r="35" s="56" customFormat="true" ht="20.1" hidden="false" customHeight="true" outlineLevel="0" collapsed="false">
      <c r="A35" s="68" t="s">
        <v>70</v>
      </c>
      <c r="B35" s="61" t="n">
        <f aca="false">4595.58+17005.65</f>
        <v>21601.23</v>
      </c>
      <c r="C35" s="61" t="n">
        <v>1570</v>
      </c>
      <c r="D35" s="61" t="n">
        <f aca="false">C35*3.67/10000</f>
        <v>0.57619</v>
      </c>
      <c r="E35" s="61" t="n">
        <f aca="false">B35-C35</f>
        <v>20031.23</v>
      </c>
      <c r="F35" s="61" t="n">
        <v>9671.04</v>
      </c>
      <c r="G35" s="61" t="n">
        <f aca="false">F35*39.105/10000</f>
        <v>37.81860192</v>
      </c>
      <c r="H35" s="61" t="n">
        <f aca="false">E35-F35</f>
        <v>10360.19</v>
      </c>
      <c r="I35" s="61" t="n">
        <f aca="false">H35*17.43/10000</f>
        <v>18.05781117</v>
      </c>
      <c r="J35" s="61"/>
      <c r="K35" s="61" t="n">
        <f aca="false">39.48*J35/10000</f>
        <v>0</v>
      </c>
      <c r="L35" s="61"/>
      <c r="M35" s="66" t="n">
        <f aca="false">L35+J35+E35+C35</f>
        <v>21601.23</v>
      </c>
      <c r="N35" s="67" t="n">
        <f aca="false">K35+I35+G35+D35</f>
        <v>56.45260309</v>
      </c>
      <c r="O35" s="72"/>
      <c r="P35" s="72"/>
      <c r="Q35" s="73"/>
      <c r="R35" s="54" t="n">
        <f aca="false">M35*0.1415</f>
        <v>3056.574045</v>
      </c>
      <c r="S35" s="54" t="n">
        <f aca="false">N35*0.118</f>
        <v>6.66140716462</v>
      </c>
      <c r="T35" s="45" t="n">
        <f aca="false">R35/M35</f>
        <v>0.1415</v>
      </c>
      <c r="U35" s="55" t="s">
        <v>43</v>
      </c>
    </row>
    <row r="36" s="56" customFormat="true" ht="20.1" hidden="false" customHeight="true" outlineLevel="0" collapsed="false">
      <c r="A36" s="68" t="s">
        <v>48</v>
      </c>
      <c r="B36" s="71" t="n">
        <f aca="false">7106+3834+2402+13004+7846</f>
        <v>34192</v>
      </c>
      <c r="C36" s="71" t="n">
        <v>679</v>
      </c>
      <c r="D36" s="61" t="n">
        <f aca="false">C36*3.67/10000</f>
        <v>0.249193</v>
      </c>
      <c r="E36" s="61" t="n">
        <f aca="false">B36-C36</f>
        <v>33513</v>
      </c>
      <c r="F36" s="61" t="n">
        <v>3406.12</v>
      </c>
      <c r="G36" s="61" t="n">
        <f aca="false">F36*39.105/10000</f>
        <v>13.31963226</v>
      </c>
      <c r="H36" s="61" t="n">
        <f aca="false">E36-F36</f>
        <v>30106.88</v>
      </c>
      <c r="I36" s="61" t="n">
        <f aca="false">H36*17.43/10000</f>
        <v>52.47629184</v>
      </c>
      <c r="J36" s="71" t="n">
        <v>686.1</v>
      </c>
      <c r="K36" s="61" t="n">
        <f aca="false">39.48*J36/10000</f>
        <v>2.7087228</v>
      </c>
      <c r="L36" s="71"/>
      <c r="M36" s="66" t="n">
        <f aca="false">L36+J36+E36+C36</f>
        <v>34878.1</v>
      </c>
      <c r="N36" s="67" t="n">
        <f aca="false">K36+I36+G36+D36</f>
        <v>68.7538399</v>
      </c>
      <c r="O36" s="72"/>
      <c r="P36" s="72"/>
      <c r="Q36" s="73"/>
      <c r="R36" s="54" t="n">
        <f aca="false">M36*0.1415</f>
        <v>4935.25115</v>
      </c>
      <c r="S36" s="54" t="n">
        <f aca="false">N36*0.118</f>
        <v>8.1129531082</v>
      </c>
      <c r="T36" s="45" t="n">
        <f aca="false">R36/M36</f>
        <v>0.1415</v>
      </c>
      <c r="U36" s="55" t="s">
        <v>43</v>
      </c>
    </row>
    <row r="37" s="56" customFormat="true" ht="20.1" hidden="false" customHeight="true" outlineLevel="0" collapsed="false">
      <c r="A37" s="68" t="s">
        <v>49</v>
      </c>
      <c r="B37" s="71" t="n">
        <f aca="false">6251+19342+21588+23113</f>
        <v>70294</v>
      </c>
      <c r="C37" s="71" t="n">
        <v>766</v>
      </c>
      <c r="D37" s="61" t="n">
        <f aca="false">C37*3.67/10000</f>
        <v>0.281122</v>
      </c>
      <c r="E37" s="61" t="n">
        <f aca="false">B37-C37</f>
        <v>69528</v>
      </c>
      <c r="F37" s="61" t="n">
        <v>3864.68</v>
      </c>
      <c r="G37" s="61" t="n">
        <f aca="false">F37*39.105/10000</f>
        <v>15.11283114</v>
      </c>
      <c r="H37" s="61" t="n">
        <f aca="false">E37-F37</f>
        <v>65663.32</v>
      </c>
      <c r="I37" s="61" t="n">
        <f aca="false">H37*17.43/10000</f>
        <v>114.45116676</v>
      </c>
      <c r="J37" s="71" t="n">
        <f aca="false">754.9+779.1</f>
        <v>1534</v>
      </c>
      <c r="K37" s="61" t="n">
        <f aca="false">39.48*J37/10000</f>
        <v>6.056232</v>
      </c>
      <c r="L37" s="71"/>
      <c r="M37" s="66" t="n">
        <f aca="false">L37+J37+E37+C37</f>
        <v>71828</v>
      </c>
      <c r="N37" s="67" t="n">
        <f aca="false">K37+I37+G37+D37</f>
        <v>135.9013519</v>
      </c>
      <c r="O37" s="72"/>
      <c r="P37" s="72"/>
      <c r="Q37" s="73"/>
      <c r="R37" s="54" t="n">
        <f aca="false">M37*0.1415</f>
        <v>10163.662</v>
      </c>
      <c r="S37" s="54" t="n">
        <f aca="false">N37*0.118</f>
        <v>16.0363595242</v>
      </c>
      <c r="T37" s="45" t="n">
        <f aca="false">R37/M37</f>
        <v>0.1415</v>
      </c>
      <c r="U37" s="55" t="s">
        <v>43</v>
      </c>
    </row>
    <row r="38" s="75" customFormat="true" ht="20.1" hidden="false" customHeight="true" outlineLevel="0" collapsed="false">
      <c r="A38" s="74" t="s">
        <v>50</v>
      </c>
      <c r="B38" s="71" t="n">
        <f aca="false">20496+23366+21603+21490+29628</f>
        <v>116583</v>
      </c>
      <c r="C38" s="71" t="n">
        <v>1225</v>
      </c>
      <c r="D38" s="61" t="n">
        <f aca="false">C38*3.67/10000</f>
        <v>0.449575</v>
      </c>
      <c r="E38" s="61" t="n">
        <f aca="false">B38-C38</f>
        <v>115358</v>
      </c>
      <c r="F38" s="61" t="n">
        <v>6159.1</v>
      </c>
      <c r="G38" s="61" t="n">
        <f aca="false">F38*39.105/10000</f>
        <v>24.08516055</v>
      </c>
      <c r="H38" s="61" t="n">
        <f aca="false">E38-F38</f>
        <v>109198.9</v>
      </c>
      <c r="I38" s="61" t="n">
        <f aca="false">H38*17.43/10000</f>
        <v>190.3336827</v>
      </c>
      <c r="J38" s="71" t="n">
        <f aca="false">787.5+753.7+315.1</f>
        <v>1856.3</v>
      </c>
      <c r="K38" s="61" t="n">
        <f aca="false">39.48*J38/10000</f>
        <v>7.3286724</v>
      </c>
      <c r="L38" s="71"/>
      <c r="M38" s="66" t="n">
        <f aca="false">L38+J38+E38+C38</f>
        <v>118439.3</v>
      </c>
      <c r="N38" s="67" t="n">
        <f aca="false">K38+I38+G38+D38</f>
        <v>222.19709065</v>
      </c>
      <c r="O38" s="72"/>
      <c r="P38" s="72"/>
      <c r="Q38" s="73"/>
      <c r="R38" s="54" t="n">
        <f aca="false">M38*0.1415</f>
        <v>16759.16095</v>
      </c>
      <c r="S38" s="54" t="n">
        <f aca="false">N38*0.118</f>
        <v>26.2192566967</v>
      </c>
      <c r="T38" s="45" t="n">
        <f aca="false">R38/M38</f>
        <v>0.1415</v>
      </c>
      <c r="U38" s="55" t="s">
        <v>43</v>
      </c>
    </row>
    <row r="39" s="75" customFormat="true" ht="20.1" hidden="false" customHeight="true" outlineLevel="0" collapsed="false">
      <c r="A39" s="68" t="s">
        <v>51</v>
      </c>
      <c r="B39" s="71" t="n">
        <f aca="false">10489+13314+13170+11972+10573</f>
        <v>59518</v>
      </c>
      <c r="C39" s="71" t="n">
        <v>806</v>
      </c>
      <c r="D39" s="61" t="n">
        <f aca="false">C39*3.67/10000</f>
        <v>0.295802</v>
      </c>
      <c r="E39" s="61" t="n">
        <f aca="false">B39-C39</f>
        <v>58712</v>
      </c>
      <c r="F39" s="61" t="n">
        <v>5094.11</v>
      </c>
      <c r="G39" s="61" t="n">
        <f aca="false">F39*39.105/10000</f>
        <v>19.920517155</v>
      </c>
      <c r="H39" s="61" t="n">
        <f aca="false">E39-F39</f>
        <v>53617.89</v>
      </c>
      <c r="I39" s="61" t="n">
        <f aca="false">H39*17.43/10000</f>
        <v>93.45598227</v>
      </c>
      <c r="J39" s="71" t="n">
        <f aca="false">870</f>
        <v>870</v>
      </c>
      <c r="K39" s="61" t="n">
        <f aca="false">39.48*J39/10000</f>
        <v>3.43476</v>
      </c>
      <c r="L39" s="71"/>
      <c r="M39" s="66" t="n">
        <f aca="false">L39+J39+E39+C39</f>
        <v>60388</v>
      </c>
      <c r="N39" s="67" t="n">
        <f aca="false">K39+I39+G39+D39</f>
        <v>117.107061425</v>
      </c>
      <c r="O39" s="72"/>
      <c r="P39" s="72"/>
      <c r="Q39" s="73"/>
      <c r="R39" s="54" t="n">
        <f aca="false">M39*0.1415</f>
        <v>8544.902</v>
      </c>
      <c r="S39" s="54" t="n">
        <f aca="false">N39*0.118</f>
        <v>13.81863324815</v>
      </c>
      <c r="T39" s="45" t="n">
        <f aca="false">R39/M39</f>
        <v>0.1415</v>
      </c>
      <c r="U39" s="55" t="s">
        <v>43</v>
      </c>
    </row>
    <row r="40" s="56" customFormat="true" ht="20.1" hidden="false" customHeight="true" outlineLevel="0" collapsed="false">
      <c r="A40" s="61" t="s">
        <v>71</v>
      </c>
      <c r="B40" s="61" t="n">
        <f aca="false">405+9110+8677+7988</f>
        <v>26180</v>
      </c>
      <c r="C40" s="61" t="n">
        <v>746</v>
      </c>
      <c r="D40" s="61" t="n">
        <f aca="false">C40*3.67/10000</f>
        <v>0.273782</v>
      </c>
      <c r="E40" s="61" t="n">
        <f aca="false">B40-C40</f>
        <v>25434</v>
      </c>
      <c r="F40" s="61" t="n">
        <v>3363.84</v>
      </c>
      <c r="G40" s="61" t="n">
        <f aca="false">F40*39.105/10000</f>
        <v>13.15429632</v>
      </c>
      <c r="H40" s="61" t="n">
        <f aca="false">E40-F40</f>
        <v>22070.16</v>
      </c>
      <c r="I40" s="61" t="n">
        <f aca="false">H40*17.43/10000</f>
        <v>38.46828888</v>
      </c>
      <c r="J40" s="61"/>
      <c r="K40" s="61" t="n">
        <f aca="false">39.48*J40/10000</f>
        <v>0</v>
      </c>
      <c r="L40" s="61"/>
      <c r="M40" s="66" t="n">
        <f aca="false">L40+J40+E40+C40</f>
        <v>26180</v>
      </c>
      <c r="N40" s="67" t="n">
        <f aca="false">K40+I40+G40+D40</f>
        <v>51.8963672</v>
      </c>
      <c r="O40" s="72"/>
      <c r="P40" s="72"/>
      <c r="Q40" s="73"/>
      <c r="R40" s="54" t="n">
        <f aca="false">M40*0.1415</f>
        <v>3704.47</v>
      </c>
      <c r="S40" s="54" t="n">
        <f aca="false">N40*0.118</f>
        <v>6.1237713296</v>
      </c>
      <c r="T40" s="45" t="n">
        <f aca="false">R40/M40</f>
        <v>0.1415</v>
      </c>
      <c r="U40" s="55" t="s">
        <v>43</v>
      </c>
    </row>
    <row r="41" s="56" customFormat="true" ht="20.1" hidden="false" customHeight="true" outlineLevel="0" collapsed="false">
      <c r="A41" s="61" t="s">
        <v>72</v>
      </c>
      <c r="B41" s="61" t="n">
        <f aca="false">1848+6706+5811+6006+5664+6856+2733+2228+3983</f>
        <v>41835</v>
      </c>
      <c r="C41" s="61" t="n">
        <v>2248</v>
      </c>
      <c r="D41" s="61" t="n">
        <f aca="false">C41*3.67/10000</f>
        <v>0.825016</v>
      </c>
      <c r="E41" s="61" t="n">
        <f aca="false">B41-C41</f>
        <v>39587</v>
      </c>
      <c r="F41" s="61" t="n">
        <v>7662.1</v>
      </c>
      <c r="G41" s="61" t="n">
        <f aca="false">F41*39.105/10000</f>
        <v>29.96264205</v>
      </c>
      <c r="H41" s="61" t="n">
        <f aca="false">E41-F41</f>
        <v>31924.9</v>
      </c>
      <c r="I41" s="61" t="n">
        <f aca="false">H41*17.43/10000</f>
        <v>55.6451007</v>
      </c>
      <c r="J41" s="61"/>
      <c r="K41" s="61" t="n">
        <f aca="false">39.48*J41/10000</f>
        <v>0</v>
      </c>
      <c r="L41" s="61"/>
      <c r="M41" s="66" t="n">
        <f aca="false">L41+J41+E41+C41</f>
        <v>41835</v>
      </c>
      <c r="N41" s="67" t="n">
        <f aca="false">K41+I41+G41+D41</f>
        <v>86.43275875</v>
      </c>
      <c r="O41" s="72"/>
      <c r="P41" s="72"/>
      <c r="Q41" s="73"/>
      <c r="R41" s="54" t="n">
        <f aca="false">M41*0.1415</f>
        <v>5919.6525</v>
      </c>
      <c r="S41" s="54" t="n">
        <f aca="false">N41*0.118</f>
        <v>10.1990655325</v>
      </c>
      <c r="T41" s="45" t="n">
        <f aca="false">R41/M41</f>
        <v>0.1415</v>
      </c>
      <c r="U41" s="55" t="s">
        <v>43</v>
      </c>
    </row>
    <row r="42" s="56" customFormat="true" ht="20.1" hidden="false" customHeight="true" outlineLevel="0" collapsed="false">
      <c r="A42" s="61" t="s">
        <v>73</v>
      </c>
      <c r="B42" s="61" t="n">
        <f aca="false">2395+6807+4182+27083.39+17052.33</f>
        <v>57519.72</v>
      </c>
      <c r="C42" s="61" t="n">
        <v>457</v>
      </c>
      <c r="D42" s="61" t="n">
        <f aca="false">C42*3.67/10000</f>
        <v>0.167719</v>
      </c>
      <c r="E42" s="61" t="n">
        <f aca="false">B42-C42</f>
        <v>57062.72</v>
      </c>
      <c r="F42" s="61" t="n">
        <v>8250.75</v>
      </c>
      <c r="G42" s="61" t="n">
        <f aca="false">F42*39.105/10000</f>
        <v>32.264557875</v>
      </c>
      <c r="H42" s="61" t="n">
        <f aca="false">E42-F42</f>
        <v>48811.97</v>
      </c>
      <c r="I42" s="61" t="n">
        <f aca="false">H42*17.43/10000</f>
        <v>85.07926371</v>
      </c>
      <c r="J42" s="61"/>
      <c r="K42" s="61" t="n">
        <f aca="false">39.48*J42/10000</f>
        <v>0</v>
      </c>
      <c r="L42" s="61"/>
      <c r="M42" s="66" t="n">
        <f aca="false">L42+J42+E42+C42</f>
        <v>57519.72</v>
      </c>
      <c r="N42" s="67" t="n">
        <f aca="false">K42+I42+G42+D42</f>
        <v>117.511540585</v>
      </c>
      <c r="O42" s="72"/>
      <c r="P42" s="72"/>
      <c r="Q42" s="73"/>
      <c r="R42" s="54" t="n">
        <f aca="false">M42*0.1415</f>
        <v>8139.04038</v>
      </c>
      <c r="S42" s="54" t="n">
        <f aca="false">N42*0.118</f>
        <v>13.86636178903</v>
      </c>
      <c r="T42" s="45" t="n">
        <f aca="false">R42/M42</f>
        <v>0.1415</v>
      </c>
      <c r="U42" s="55" t="s">
        <v>43</v>
      </c>
    </row>
    <row r="43" s="56" customFormat="true" ht="20.1" hidden="false" customHeight="true" outlineLevel="0" collapsed="false">
      <c r="A43" s="61" t="s">
        <v>74</v>
      </c>
      <c r="B43" s="61" t="n">
        <v>31094.32</v>
      </c>
      <c r="C43" s="61" t="n">
        <f aca="false">713.7</f>
        <v>713.7</v>
      </c>
      <c r="D43" s="61" t="n">
        <f aca="false">C43*3.67/10000</f>
        <v>0.2619279</v>
      </c>
      <c r="E43" s="61" t="n">
        <f aca="false">B43-C43</f>
        <v>30380.62</v>
      </c>
      <c r="F43" s="61" t="n">
        <v>3616.13</v>
      </c>
      <c r="G43" s="61" t="n">
        <f aca="false">F43*47.395/10000</f>
        <v>17.138648135</v>
      </c>
      <c r="H43" s="61" t="n">
        <f aca="false">E43-F43</f>
        <v>26764.49</v>
      </c>
      <c r="I43" s="61" t="n">
        <f aca="false">H43*17.43/10000</f>
        <v>46.65050607</v>
      </c>
      <c r="J43" s="61"/>
      <c r="K43" s="61" t="n">
        <f aca="false">39.48*J43/10000</f>
        <v>0</v>
      </c>
      <c r="L43" s="61"/>
      <c r="M43" s="66" t="n">
        <f aca="false">L43+J43+E43+C43</f>
        <v>31094.32</v>
      </c>
      <c r="N43" s="67" t="n">
        <f aca="false">K43+I43+G43+D43</f>
        <v>64.051082105</v>
      </c>
      <c r="O43" s="69"/>
      <c r="P43" s="69"/>
      <c r="Q43" s="69"/>
      <c r="R43" s="54" t="n">
        <f aca="false">M43*0.1415</f>
        <v>4399.84628</v>
      </c>
      <c r="S43" s="54" t="n">
        <f aca="false">N43*0.118</f>
        <v>7.55802768839</v>
      </c>
      <c r="T43" s="45" t="n">
        <f aca="false">R43/M43</f>
        <v>0.1415</v>
      </c>
      <c r="U43" s="55" t="s">
        <v>43</v>
      </c>
    </row>
    <row r="44" s="56" customFormat="true" ht="20.1" hidden="false" customHeight="true" outlineLevel="0" collapsed="false">
      <c r="A44" s="61" t="s">
        <v>75</v>
      </c>
      <c r="B44" s="61" t="n">
        <v>39545.7</v>
      </c>
      <c r="C44" s="61" t="n">
        <v>850.99</v>
      </c>
      <c r="D44" s="61" t="n">
        <f aca="false">C44*3.67/10000</f>
        <v>0.31231333</v>
      </c>
      <c r="E44" s="61" t="n">
        <f aca="false">B44-C44</f>
        <v>38694.71</v>
      </c>
      <c r="F44" s="61" t="n">
        <v>4531.8</v>
      </c>
      <c r="G44" s="61" t="n">
        <f aca="false">F44*47.395/10000</f>
        <v>21.4784661</v>
      </c>
      <c r="H44" s="61" t="n">
        <f aca="false">E44-F44</f>
        <v>34162.91</v>
      </c>
      <c r="I44" s="61" t="n">
        <f aca="false">H44*17.43/10000</f>
        <v>59.54595213</v>
      </c>
      <c r="J44" s="61"/>
      <c r="K44" s="61" t="n">
        <f aca="false">39.48*J44/10000</f>
        <v>0</v>
      </c>
      <c r="L44" s="61"/>
      <c r="M44" s="66" t="n">
        <f aca="false">L44+J44+E44+C44</f>
        <v>39545.7</v>
      </c>
      <c r="N44" s="67" t="n">
        <f aca="false">K44+I44+G44+D44</f>
        <v>81.33673156</v>
      </c>
      <c r="O44" s="69"/>
      <c r="P44" s="69"/>
      <c r="Q44" s="69"/>
      <c r="R44" s="54" t="n">
        <f aca="false">M44*0.1415</f>
        <v>5595.71655</v>
      </c>
      <c r="S44" s="54" t="n">
        <f aca="false">N44*0.118</f>
        <v>9.59773432408</v>
      </c>
      <c r="T44" s="45" t="n">
        <f aca="false">R44/M44</f>
        <v>0.1415</v>
      </c>
      <c r="U44" s="55" t="s">
        <v>43</v>
      </c>
    </row>
    <row r="45" s="56" customFormat="true" ht="20.1" hidden="false" customHeight="true" outlineLevel="0" collapsed="false">
      <c r="A45" s="61" t="s">
        <v>76</v>
      </c>
      <c r="B45" s="61" t="n">
        <v>76660.69</v>
      </c>
      <c r="C45" s="61" t="n">
        <v>1621.71</v>
      </c>
      <c r="D45" s="61" t="n">
        <f aca="false">C45*3.67/10000</f>
        <v>0.59516757</v>
      </c>
      <c r="E45" s="61" t="n">
        <f aca="false">B45-C45</f>
        <v>75038.98</v>
      </c>
      <c r="F45" s="61" t="n">
        <v>9297.28</v>
      </c>
      <c r="G45" s="61" t="n">
        <f aca="false">F45*47.395/10000</f>
        <v>44.06445856</v>
      </c>
      <c r="H45" s="61" t="n">
        <f aca="false">E45-F45</f>
        <v>65741.7</v>
      </c>
      <c r="I45" s="61" t="n">
        <f aca="false">H45*17.43/10000</f>
        <v>114.5877831</v>
      </c>
      <c r="J45" s="61"/>
      <c r="K45" s="61" t="n">
        <f aca="false">39.48*J45/10000</f>
        <v>0</v>
      </c>
      <c r="L45" s="61"/>
      <c r="M45" s="66" t="n">
        <f aca="false">L45+J45+E45+C45</f>
        <v>76660.69</v>
      </c>
      <c r="N45" s="67" t="n">
        <f aca="false">K45+I45+G45+D45</f>
        <v>159.24740923</v>
      </c>
      <c r="O45" s="69"/>
      <c r="P45" s="69"/>
      <c r="Q45" s="69"/>
      <c r="R45" s="54" t="n">
        <f aca="false">M45*0.1415</f>
        <v>10847.487635</v>
      </c>
      <c r="S45" s="54" t="n">
        <f aca="false">N45*0.118</f>
        <v>18.79119428914</v>
      </c>
      <c r="T45" s="45" t="n">
        <f aca="false">R45/M45</f>
        <v>0.1415</v>
      </c>
      <c r="U45" s="55" t="s">
        <v>43</v>
      </c>
    </row>
    <row r="46" s="56" customFormat="true" ht="20.1" hidden="false" customHeight="true" outlineLevel="0" collapsed="false">
      <c r="A46" s="61" t="s">
        <v>77</v>
      </c>
      <c r="B46" s="61" t="n">
        <f aca="false">22624.25+58018.7+18948.34+71739.4</f>
        <v>171330.69</v>
      </c>
      <c r="C46" s="61" t="n">
        <v>4943.41</v>
      </c>
      <c r="D46" s="61" t="n">
        <f aca="false">C46*3.67/10000</f>
        <v>1.81423147</v>
      </c>
      <c r="E46" s="61" t="n">
        <f aca="false">B46-C46</f>
        <v>166387.28</v>
      </c>
      <c r="F46" s="61" t="n">
        <v>28627.68</v>
      </c>
      <c r="G46" s="61" t="n">
        <f aca="false">F46*47.395/10000</f>
        <v>135.68088936</v>
      </c>
      <c r="H46" s="61" t="n">
        <f aca="false">E46-F46</f>
        <v>137759.6</v>
      </c>
      <c r="I46" s="61" t="n">
        <f aca="false">H46*17.43/10000</f>
        <v>240.1149828</v>
      </c>
      <c r="J46" s="61"/>
      <c r="K46" s="61" t="n">
        <f aca="false">39.48*J46/10000</f>
        <v>0</v>
      </c>
      <c r="L46" s="61"/>
      <c r="M46" s="66" t="n">
        <f aca="false">L46+J46+E46+C46</f>
        <v>171330.69</v>
      </c>
      <c r="N46" s="67" t="n">
        <f aca="false">K46+I46+G46+D46</f>
        <v>377.61010363</v>
      </c>
      <c r="O46" s="69"/>
      <c r="P46" s="69"/>
      <c r="Q46" s="69"/>
      <c r="R46" s="54" t="n">
        <f aca="false">M46*0.1415</f>
        <v>24243.292635</v>
      </c>
      <c r="S46" s="54" t="n">
        <f aca="false">N46*0.118</f>
        <v>44.55799222834</v>
      </c>
      <c r="T46" s="45" t="n">
        <f aca="false">R46/M46</f>
        <v>0.1415</v>
      </c>
      <c r="U46" s="55" t="s">
        <v>43</v>
      </c>
    </row>
    <row r="47" s="56" customFormat="true" ht="20.1" hidden="false" customHeight="true" outlineLevel="0" collapsed="false">
      <c r="A47" s="61" t="s">
        <v>78</v>
      </c>
      <c r="B47" s="61" t="n">
        <v>61217.72</v>
      </c>
      <c r="C47" s="61" t="n">
        <v>1457.13</v>
      </c>
      <c r="D47" s="61" t="n">
        <f aca="false">C47*3.67/10000</f>
        <v>0.53476671</v>
      </c>
      <c r="E47" s="61" t="n">
        <f aca="false">B47-C47</f>
        <v>59760.59</v>
      </c>
      <c r="F47" s="61" t="n">
        <v>8059.2</v>
      </c>
      <c r="G47" s="61" t="n">
        <f aca="false">F47*47.395/10000</f>
        <v>38.1965784</v>
      </c>
      <c r="H47" s="61" t="n">
        <f aca="false">E47-F47</f>
        <v>51701.39</v>
      </c>
      <c r="I47" s="61" t="n">
        <f aca="false">H47*17.43/10000</f>
        <v>90.11552277</v>
      </c>
      <c r="J47" s="61"/>
      <c r="K47" s="61" t="n">
        <f aca="false">39.48*J47/10000</f>
        <v>0</v>
      </c>
      <c r="L47" s="61"/>
      <c r="M47" s="66" t="n">
        <f aca="false">L47+J47+E47+C47</f>
        <v>61217.72</v>
      </c>
      <c r="N47" s="67" t="n">
        <f aca="false">K47+I47+G47+D47</f>
        <v>128.84686788</v>
      </c>
      <c r="O47" s="69"/>
      <c r="P47" s="69"/>
      <c r="Q47" s="69"/>
      <c r="R47" s="54" t="n">
        <f aca="false">M47*0.1415</f>
        <v>8662.30738</v>
      </c>
      <c r="S47" s="54" t="n">
        <f aca="false">N47*0.118</f>
        <v>15.20393040984</v>
      </c>
      <c r="T47" s="45" t="n">
        <f aca="false">R47/M47</f>
        <v>0.1415</v>
      </c>
      <c r="U47" s="55" t="s">
        <v>43</v>
      </c>
    </row>
    <row r="48" s="56" customFormat="true" ht="20.1" hidden="false" customHeight="true" outlineLevel="0" collapsed="false">
      <c r="A48" s="61" t="s">
        <v>79</v>
      </c>
      <c r="B48" s="61" t="n">
        <v>41240.51</v>
      </c>
      <c r="C48" s="61" t="n">
        <v>965.4</v>
      </c>
      <c r="D48" s="61" t="n">
        <f aca="false">C48*3.67/10000</f>
        <v>0.3543018</v>
      </c>
      <c r="E48" s="61" t="n">
        <f aca="false">B48-C48</f>
        <v>40275.11</v>
      </c>
      <c r="F48" s="61" t="n">
        <v>5197.6</v>
      </c>
      <c r="G48" s="61" t="n">
        <f aca="false">F48*47.395/10000</f>
        <v>24.6340252</v>
      </c>
      <c r="H48" s="61" t="n">
        <f aca="false">E48-F48</f>
        <v>35077.51</v>
      </c>
      <c r="I48" s="61" t="n">
        <f aca="false">H48*17.43/10000</f>
        <v>61.14009993</v>
      </c>
      <c r="J48" s="61"/>
      <c r="K48" s="61" t="n">
        <f aca="false">39.48*J48/10000</f>
        <v>0</v>
      </c>
      <c r="L48" s="61"/>
      <c r="M48" s="66" t="n">
        <f aca="false">L48+J48+E48+C48</f>
        <v>41240.51</v>
      </c>
      <c r="N48" s="67" t="n">
        <f aca="false">K48+I48+G48+D48</f>
        <v>86.12842693</v>
      </c>
      <c r="O48" s="69"/>
      <c r="P48" s="69"/>
      <c r="Q48" s="69"/>
      <c r="R48" s="54" t="n">
        <f aca="false">M48*0.1415</f>
        <v>5835.532165</v>
      </c>
      <c r="S48" s="54" t="n">
        <f aca="false">N48*0.118</f>
        <v>10.16315437774</v>
      </c>
      <c r="T48" s="45" t="n">
        <f aca="false">R48/M48</f>
        <v>0.1415</v>
      </c>
      <c r="U48" s="55" t="s">
        <v>43</v>
      </c>
    </row>
    <row r="49" s="56" customFormat="true" ht="20.1" hidden="false" customHeight="true" outlineLevel="0" collapsed="false">
      <c r="A49" s="61" t="s">
        <v>80</v>
      </c>
      <c r="B49" s="61" t="n">
        <f aca="false">50071.63+15926.89</f>
        <v>65998.52</v>
      </c>
      <c r="C49" s="76" t="n">
        <v>2209.78</v>
      </c>
      <c r="D49" s="61" t="n">
        <f aca="false">C49*3.67/10000</f>
        <v>0.81098926</v>
      </c>
      <c r="E49" s="61" t="n">
        <f aca="false">B49-C49</f>
        <v>63788.74</v>
      </c>
      <c r="F49" s="61" t="n">
        <v>9273.92</v>
      </c>
      <c r="G49" s="61" t="n">
        <f aca="false">F49*47.395/10000</f>
        <v>43.95374384</v>
      </c>
      <c r="H49" s="61" t="n">
        <f aca="false">E49-F49</f>
        <v>54514.82</v>
      </c>
      <c r="I49" s="61" t="n">
        <f aca="false">H49*17.43/10000</f>
        <v>95.01933126</v>
      </c>
      <c r="J49" s="61"/>
      <c r="K49" s="61" t="n">
        <f aca="false">39.48*J49/10000</f>
        <v>0</v>
      </c>
      <c r="L49" s="61"/>
      <c r="M49" s="66" t="n">
        <f aca="false">L49+J49+E49+C49</f>
        <v>65998.52</v>
      </c>
      <c r="N49" s="67" t="n">
        <f aca="false">K49+I49+G49+D49</f>
        <v>139.78406436</v>
      </c>
      <c r="O49" s="69"/>
      <c r="P49" s="69"/>
      <c r="Q49" s="69"/>
      <c r="R49" s="54" t="n">
        <f aca="false">M49*0.1415</f>
        <v>9338.79058</v>
      </c>
      <c r="S49" s="54" t="n">
        <f aca="false">N49*0.118</f>
        <v>16.49451959448</v>
      </c>
      <c r="T49" s="45" t="n">
        <f aca="false">R49/M49</f>
        <v>0.1415</v>
      </c>
      <c r="U49" s="55" t="s">
        <v>43</v>
      </c>
    </row>
    <row r="50" s="56" customFormat="true" ht="20.1" hidden="false" customHeight="true" outlineLevel="0" collapsed="false">
      <c r="A50" s="61" t="s">
        <v>52</v>
      </c>
      <c r="B50" s="61" t="n">
        <v>18274.02</v>
      </c>
      <c r="C50" s="61" t="n">
        <v>217.96</v>
      </c>
      <c r="D50" s="61" t="n">
        <f aca="false">C50*3.67/10000</f>
        <v>0.07999132</v>
      </c>
      <c r="E50" s="61" t="n">
        <f aca="false">B50-C50</f>
        <v>18056.06</v>
      </c>
      <c r="F50" s="61" t="n">
        <v>1175</v>
      </c>
      <c r="G50" s="61" t="n">
        <f aca="false">F50*47.395/10000</f>
        <v>5.5689125</v>
      </c>
      <c r="H50" s="61" t="n">
        <f aca="false">E50-F50</f>
        <v>16881.06</v>
      </c>
      <c r="I50" s="61" t="n">
        <f aca="false">H50*17.43/10000</f>
        <v>29.42368758</v>
      </c>
      <c r="J50" s="61" t="n">
        <f aca="false">(122.7+122.7+123.6)</f>
        <v>369</v>
      </c>
      <c r="K50" s="61" t="n">
        <f aca="false">39.48*J50/10000</f>
        <v>1.456812</v>
      </c>
      <c r="L50" s="61"/>
      <c r="M50" s="66" t="n">
        <f aca="false">L50+J50+E50+C50</f>
        <v>18643.02</v>
      </c>
      <c r="N50" s="67" t="n">
        <f aca="false">K50+I50+G50+D50</f>
        <v>36.5294034</v>
      </c>
      <c r="O50" s="69"/>
      <c r="P50" s="69"/>
      <c r="Q50" s="69"/>
      <c r="R50" s="54" t="n">
        <f aca="false">M50*0.1415</f>
        <v>2637.98733</v>
      </c>
      <c r="S50" s="54" t="n">
        <f aca="false">N50*0.118</f>
        <v>4.3104696012</v>
      </c>
      <c r="T50" s="45" t="n">
        <f aca="false">R50/M50</f>
        <v>0.1415</v>
      </c>
      <c r="U50" s="55" t="s">
        <v>43</v>
      </c>
    </row>
    <row r="51" s="56" customFormat="true" ht="20.1" hidden="false" customHeight="true" outlineLevel="0" collapsed="false">
      <c r="A51" s="61" t="s">
        <v>53</v>
      </c>
      <c r="B51" s="61" t="n">
        <v>52908.03</v>
      </c>
      <c r="C51" s="61" t="n">
        <v>1550.26</v>
      </c>
      <c r="D51" s="61" t="n">
        <f aca="false">C51*3.67/10000</f>
        <v>0.56894542</v>
      </c>
      <c r="E51" s="61" t="n">
        <f aca="false">B51-C51</f>
        <v>51357.77</v>
      </c>
      <c r="F51" s="61" t="n">
        <v>8554.43</v>
      </c>
      <c r="G51" s="61" t="n">
        <f aca="false">F51*47.395/10000</f>
        <v>40.543720985</v>
      </c>
      <c r="H51" s="61" t="n">
        <f aca="false">E51-F51</f>
        <v>42803.34</v>
      </c>
      <c r="I51" s="61" t="n">
        <f aca="false">H51*17.43/10000</f>
        <v>74.60622162</v>
      </c>
      <c r="J51" s="61" t="n">
        <f aca="false">123.6+296.64+123.6</f>
        <v>543.84</v>
      </c>
      <c r="K51" s="61" t="n">
        <f aca="false">39.48*J51/10000</f>
        <v>2.14708032</v>
      </c>
      <c r="L51" s="61"/>
      <c r="M51" s="66" t="n">
        <f aca="false">L51+J51+E51+C51</f>
        <v>53451.87</v>
      </c>
      <c r="N51" s="67" t="n">
        <f aca="false">K51+I51+G51+D51</f>
        <v>117.865968345</v>
      </c>
      <c r="O51" s="69"/>
      <c r="P51" s="69"/>
      <c r="Q51" s="69"/>
      <c r="R51" s="54" t="n">
        <f aca="false">M51*0.1415</f>
        <v>7563.439605</v>
      </c>
      <c r="S51" s="54" t="n">
        <f aca="false">N51*0.118</f>
        <v>13.90818426471</v>
      </c>
      <c r="T51" s="45" t="n">
        <f aca="false">R51/M51</f>
        <v>0.1415</v>
      </c>
      <c r="U51" s="55" t="s">
        <v>43</v>
      </c>
    </row>
    <row r="52" s="56" customFormat="true" ht="20.1" hidden="false" customHeight="true" outlineLevel="0" collapsed="false">
      <c r="A52" s="61" t="s">
        <v>81</v>
      </c>
      <c r="B52" s="61" t="n">
        <v>29618.44</v>
      </c>
      <c r="C52" s="61" t="n">
        <v>846.98</v>
      </c>
      <c r="D52" s="61" t="n">
        <f aca="false">C52*3.67/10000</f>
        <v>0.31084166</v>
      </c>
      <c r="E52" s="61" t="n">
        <f aca="false">B52-C52</f>
        <v>28771.46</v>
      </c>
      <c r="F52" s="61" t="n">
        <v>4508.48</v>
      </c>
      <c r="G52" s="61" t="n">
        <f aca="false">F52*47.395/10000</f>
        <v>21.36794096</v>
      </c>
      <c r="H52" s="61" t="n">
        <f aca="false">E52-F52</f>
        <v>24262.98</v>
      </c>
      <c r="I52" s="61" t="n">
        <f aca="false">H52*17.43/10000</f>
        <v>42.29037414</v>
      </c>
      <c r="J52" s="61"/>
      <c r="K52" s="61" t="n">
        <f aca="false">39.48*J52/10000</f>
        <v>0</v>
      </c>
      <c r="L52" s="61"/>
      <c r="M52" s="66" t="n">
        <f aca="false">L52+J52+E52+C52</f>
        <v>29618.44</v>
      </c>
      <c r="N52" s="67" t="n">
        <f aca="false">K52+I52+G52+D52</f>
        <v>63.96915676</v>
      </c>
      <c r="O52" s="69"/>
      <c r="P52" s="69"/>
      <c r="Q52" s="69"/>
      <c r="R52" s="54" t="n">
        <f aca="false">M52*0.1415</f>
        <v>4191.00926</v>
      </c>
      <c r="S52" s="54" t="n">
        <f aca="false">N52*0.118</f>
        <v>7.54836049768</v>
      </c>
      <c r="T52" s="45" t="n">
        <f aca="false">R52/M52</f>
        <v>0.1415</v>
      </c>
      <c r="U52" s="55" t="s">
        <v>43</v>
      </c>
    </row>
    <row r="53" s="56" customFormat="true" ht="20.1" hidden="false" customHeight="true" outlineLevel="0" collapsed="false">
      <c r="A53" s="61" t="s">
        <v>82</v>
      </c>
      <c r="B53" s="61" t="n">
        <f aca="false">12504.01+16138.26</f>
        <v>28642.27</v>
      </c>
      <c r="C53" s="61" t="n">
        <v>840.67</v>
      </c>
      <c r="D53" s="61" t="n">
        <f aca="false">C53*3.67/10000</f>
        <v>0.30852589</v>
      </c>
      <c r="E53" s="61" t="n">
        <f aca="false">B53-C53</f>
        <v>27801.6</v>
      </c>
      <c r="F53" s="61" t="n">
        <v>3994.56</v>
      </c>
      <c r="G53" s="61" t="n">
        <f aca="false">F53*47.395/10000</f>
        <v>18.93221712</v>
      </c>
      <c r="H53" s="61" t="n">
        <f aca="false">E53-F53</f>
        <v>23807.04</v>
      </c>
      <c r="I53" s="61" t="n">
        <f aca="false">H53*17.43/10000</f>
        <v>41.49567072</v>
      </c>
      <c r="J53" s="61"/>
      <c r="K53" s="61" t="n">
        <f aca="false">39.48*J53/10000</f>
        <v>0</v>
      </c>
      <c r="L53" s="61"/>
      <c r="M53" s="66" t="n">
        <f aca="false">L53+J53+E53+C53</f>
        <v>28642.27</v>
      </c>
      <c r="N53" s="67" t="n">
        <f aca="false">K53+I53+G53+D53</f>
        <v>60.73641373</v>
      </c>
      <c r="O53" s="69"/>
      <c r="P53" s="69"/>
      <c r="Q53" s="69"/>
      <c r="R53" s="54" t="n">
        <f aca="false">M53*0.1415</f>
        <v>4052.881205</v>
      </c>
      <c r="S53" s="54" t="n">
        <f aca="false">N53*0.118</f>
        <v>7.16689682014</v>
      </c>
      <c r="T53" s="45" t="n">
        <f aca="false">R53/M53</f>
        <v>0.1415</v>
      </c>
      <c r="U53" s="55" t="s">
        <v>43</v>
      </c>
    </row>
    <row r="54" s="56" customFormat="true" ht="20.1" hidden="false" customHeight="true" outlineLevel="0" collapsed="false">
      <c r="A54" s="61" t="s">
        <v>83</v>
      </c>
      <c r="B54" s="61" t="n">
        <v>55999.76</v>
      </c>
      <c r="C54" s="61" t="n">
        <v>1492.08</v>
      </c>
      <c r="D54" s="61" t="n">
        <f aca="false">C54*3.67/10000</f>
        <v>0.54759336</v>
      </c>
      <c r="E54" s="61" t="n">
        <f aca="false">B54-C54</f>
        <v>54507.68</v>
      </c>
      <c r="F54" s="61" t="n">
        <v>7825.6</v>
      </c>
      <c r="G54" s="61" t="n">
        <f aca="false">F54*47.395/10000</f>
        <v>37.0894312</v>
      </c>
      <c r="H54" s="61" t="n">
        <f aca="false">E54-F54</f>
        <v>46682.08</v>
      </c>
      <c r="I54" s="61" t="n">
        <f aca="false">H54*17.43/10000</f>
        <v>81.36686544</v>
      </c>
      <c r="J54" s="71"/>
      <c r="K54" s="61" t="n">
        <f aca="false">39.48*J54/10000</f>
        <v>0</v>
      </c>
      <c r="L54" s="71"/>
      <c r="M54" s="66" t="n">
        <f aca="false">L54+J54+E54+C54</f>
        <v>55999.76</v>
      </c>
      <c r="N54" s="67" t="n">
        <f aca="false">K54+I54+G54+D54</f>
        <v>119.00389</v>
      </c>
      <c r="O54" s="69"/>
      <c r="P54" s="69"/>
      <c r="Q54" s="69"/>
      <c r="R54" s="54" t="n">
        <f aca="false">M54*0.1415</f>
        <v>7923.96604</v>
      </c>
      <c r="S54" s="54" t="n">
        <f aca="false">N54*0.118</f>
        <v>14.04245902</v>
      </c>
      <c r="T54" s="45" t="n">
        <f aca="false">R54/M54</f>
        <v>0.1415</v>
      </c>
      <c r="U54" s="55" t="s">
        <v>43</v>
      </c>
    </row>
    <row r="55" s="56" customFormat="true" ht="20.1" hidden="false" customHeight="true" outlineLevel="0" collapsed="false">
      <c r="A55" s="61" t="s">
        <v>84</v>
      </c>
      <c r="B55" s="61" t="n">
        <v>52933.49</v>
      </c>
      <c r="C55" s="61" t="n">
        <v>1448.06</v>
      </c>
      <c r="D55" s="61" t="n">
        <f aca="false">C55*3.67/10000</f>
        <v>0.53143802</v>
      </c>
      <c r="E55" s="61" t="n">
        <f aca="false">B55-C55</f>
        <v>51485.43</v>
      </c>
      <c r="F55" s="61" t="n">
        <v>7545.28</v>
      </c>
      <c r="G55" s="61" t="n">
        <f aca="false">F55*47.395/10000</f>
        <v>35.76085456</v>
      </c>
      <c r="H55" s="61" t="n">
        <f aca="false">E55-F55</f>
        <v>43940.15</v>
      </c>
      <c r="I55" s="61" t="n">
        <f aca="false">H55*17.43/10000</f>
        <v>76.58768145</v>
      </c>
      <c r="J55" s="61"/>
      <c r="K55" s="61" t="n">
        <f aca="false">39.48*J55/10000</f>
        <v>0</v>
      </c>
      <c r="L55" s="61"/>
      <c r="M55" s="66" t="n">
        <f aca="false">L55+J55+E55+C55</f>
        <v>52933.49</v>
      </c>
      <c r="N55" s="67" t="n">
        <f aca="false">K55+I55+G55+D55</f>
        <v>112.87997403</v>
      </c>
      <c r="O55" s="69"/>
      <c r="P55" s="69"/>
      <c r="Q55" s="69"/>
      <c r="R55" s="54" t="n">
        <f aca="false">M55*0.1415</f>
        <v>7490.088835</v>
      </c>
      <c r="S55" s="54" t="n">
        <f aca="false">N55*0.118</f>
        <v>13.31983693554</v>
      </c>
      <c r="T55" s="45" t="n">
        <f aca="false">R55/M55</f>
        <v>0.1415</v>
      </c>
      <c r="U55" s="55" t="s">
        <v>43</v>
      </c>
    </row>
    <row r="56" s="56" customFormat="true" ht="20.1" hidden="false" customHeight="true" outlineLevel="0" collapsed="false">
      <c r="A56" s="61" t="s">
        <v>54</v>
      </c>
      <c r="B56" s="61" t="n">
        <f aca="false">36311.09+13603.76</f>
        <v>49914.85</v>
      </c>
      <c r="C56" s="61" t="n">
        <v>1360.03</v>
      </c>
      <c r="D56" s="61" t="n">
        <f aca="false">C56*3.67/10000</f>
        <v>0.49913101</v>
      </c>
      <c r="E56" s="61" t="n">
        <f aca="false">B56-C56</f>
        <v>48554.82</v>
      </c>
      <c r="F56" s="61" t="n">
        <v>6984.64</v>
      </c>
      <c r="G56" s="61" t="n">
        <f aca="false">F56*47.395/10000</f>
        <v>33.10370128</v>
      </c>
      <c r="H56" s="61" t="n">
        <f aca="false">E56-F56</f>
        <v>41570.18</v>
      </c>
      <c r="I56" s="61" t="n">
        <f aca="false">H56*17.43/10000</f>
        <v>72.45682374</v>
      </c>
      <c r="J56" s="61" t="n">
        <f aca="false">118.2+307.32+118.2</f>
        <v>543.72</v>
      </c>
      <c r="K56" s="61" t="n">
        <f aca="false">39.48*J56/10000</f>
        <v>2.14660656</v>
      </c>
      <c r="L56" s="61"/>
      <c r="M56" s="66" t="n">
        <f aca="false">L56+J56+E56+C56</f>
        <v>50458.57</v>
      </c>
      <c r="N56" s="67" t="n">
        <f aca="false">K56+I56+G56+D56</f>
        <v>108.20626259</v>
      </c>
      <c r="O56" s="69"/>
      <c r="P56" s="69"/>
      <c r="Q56" s="69"/>
      <c r="R56" s="54" t="n">
        <f aca="false">M56*0.1415</f>
        <v>7139.887655</v>
      </c>
      <c r="S56" s="54" t="n">
        <f aca="false">N56*0.118</f>
        <v>12.76833898562</v>
      </c>
      <c r="T56" s="45" t="n">
        <f aca="false">R56/M56</f>
        <v>0.1415</v>
      </c>
      <c r="U56" s="55" t="s">
        <v>43</v>
      </c>
    </row>
    <row r="57" s="56" customFormat="true" ht="20.1" hidden="false" customHeight="true" outlineLevel="0" collapsed="false">
      <c r="A57" s="61" t="s">
        <v>85</v>
      </c>
      <c r="B57" s="61" t="n">
        <v>27619.75</v>
      </c>
      <c r="C57" s="61" t="n">
        <v>845.07</v>
      </c>
      <c r="D57" s="61" t="n">
        <f aca="false">C57*3.67/10000</f>
        <v>0.31014069</v>
      </c>
      <c r="E57" s="61" t="n">
        <f aca="false">B57-C57</f>
        <v>26774.68</v>
      </c>
      <c r="F57" s="61" t="n">
        <v>4391.68</v>
      </c>
      <c r="G57" s="61" t="n">
        <f aca="false">F57*47.395/10000</f>
        <v>20.81436736</v>
      </c>
      <c r="H57" s="61" t="n">
        <f aca="false">E57-F57</f>
        <v>22383</v>
      </c>
      <c r="I57" s="61" t="n">
        <f aca="false">H57*17.43/10000</f>
        <v>39.013569</v>
      </c>
      <c r="J57" s="61"/>
      <c r="K57" s="61" t="n">
        <f aca="false">39.48*J57/10000</f>
        <v>0</v>
      </c>
      <c r="L57" s="61"/>
      <c r="M57" s="66" t="n">
        <f aca="false">L57+J57+E57+C57</f>
        <v>27619.75</v>
      </c>
      <c r="N57" s="67" t="n">
        <f aca="false">K57+I57+G57+D57</f>
        <v>60.13807705</v>
      </c>
      <c r="O57" s="69"/>
      <c r="P57" s="69"/>
      <c r="Q57" s="69"/>
      <c r="R57" s="54" t="n">
        <f aca="false">M57*0.1415</f>
        <v>3908.194625</v>
      </c>
      <c r="S57" s="54" t="n">
        <f aca="false">N57*0.118</f>
        <v>7.0962930919</v>
      </c>
      <c r="T57" s="45" t="n">
        <f aca="false">R57/M57</f>
        <v>0.1415</v>
      </c>
      <c r="U57" s="55" t="s">
        <v>43</v>
      </c>
    </row>
    <row r="58" s="56" customFormat="true" ht="20.1" hidden="false" customHeight="true" outlineLevel="0" collapsed="false">
      <c r="A58" s="61" t="s">
        <v>55</v>
      </c>
      <c r="B58" s="61" t="n">
        <v>76607.02</v>
      </c>
      <c r="C58" s="61" t="n">
        <v>2559.42</v>
      </c>
      <c r="D58" s="61" t="n">
        <f aca="false">C58*3.67/10000</f>
        <v>0.93930714</v>
      </c>
      <c r="E58" s="61" t="n">
        <f aca="false">B58-C58</f>
        <v>74047.6</v>
      </c>
      <c r="F58" s="61" t="n">
        <v>12369.12</v>
      </c>
      <c r="G58" s="61" t="n">
        <f aca="false">F58*47.395/10000</f>
        <v>58.62344424</v>
      </c>
      <c r="H58" s="61" t="n">
        <f aca="false">E58-F58</f>
        <v>61678.48</v>
      </c>
      <c r="I58" s="61" t="n">
        <f aca="false">H58*17.43/10000</f>
        <v>107.50559064</v>
      </c>
      <c r="J58" s="61" t="n">
        <f aca="false">139.8+139.8+139.8</f>
        <v>419.4</v>
      </c>
      <c r="K58" s="61" t="n">
        <f aca="false">39.48*J58/10000</f>
        <v>1.6557912</v>
      </c>
      <c r="L58" s="61"/>
      <c r="M58" s="66" t="n">
        <f aca="false">L58+J58+E58+C58</f>
        <v>77026.42</v>
      </c>
      <c r="N58" s="67" t="n">
        <f aca="false">K58+I58+G58+D58</f>
        <v>168.72413322</v>
      </c>
      <c r="O58" s="69"/>
      <c r="P58" s="69"/>
      <c r="Q58" s="69"/>
      <c r="R58" s="54" t="n">
        <f aca="false">M58*0.1415</f>
        <v>10899.23843</v>
      </c>
      <c r="S58" s="54" t="n">
        <f aca="false">N58*0.118</f>
        <v>19.90944771996</v>
      </c>
      <c r="T58" s="45" t="n">
        <f aca="false">R58/M58</f>
        <v>0.1415</v>
      </c>
      <c r="U58" s="55" t="s">
        <v>43</v>
      </c>
    </row>
    <row r="59" s="56" customFormat="true" ht="20.1" hidden="false" customHeight="true" outlineLevel="0" collapsed="false">
      <c r="A59" s="61" t="s">
        <v>56</v>
      </c>
      <c r="B59" s="61" t="n">
        <f aca="false">19581.17+15451.34</f>
        <v>35032.51</v>
      </c>
      <c r="C59" s="61" t="n">
        <v>790.05</v>
      </c>
      <c r="D59" s="61" t="n">
        <f aca="false">C59*3.67/10000</f>
        <v>0.28994835</v>
      </c>
      <c r="E59" s="61" t="n">
        <f aca="false">B59-C59</f>
        <v>34242.46</v>
      </c>
      <c r="F59" s="61" t="n">
        <v>4193.12</v>
      </c>
      <c r="G59" s="61" t="n">
        <f aca="false">F59*47.395/10000</f>
        <v>19.87329224</v>
      </c>
      <c r="H59" s="61" t="n">
        <f aca="false">E59-F59</f>
        <v>30049.34</v>
      </c>
      <c r="I59" s="61" t="n">
        <f aca="false">H59*17.43/10000</f>
        <v>52.37599962</v>
      </c>
      <c r="J59" s="61" t="n">
        <f aca="false">134.4+134.4+133.5</f>
        <v>402.3</v>
      </c>
      <c r="K59" s="61" t="n">
        <f aca="false">39.48*J59/10000</f>
        <v>1.5882804</v>
      </c>
      <c r="L59" s="61"/>
      <c r="M59" s="66" t="n">
        <f aca="false">L59+J59+E59+C59</f>
        <v>35434.81</v>
      </c>
      <c r="N59" s="67" t="n">
        <f aca="false">K59+I59+G59+D59</f>
        <v>74.12752061</v>
      </c>
      <c r="O59" s="69"/>
      <c r="P59" s="69"/>
      <c r="Q59" s="69"/>
      <c r="R59" s="54" t="n">
        <f aca="false">M59*0.1415</f>
        <v>5014.025615</v>
      </c>
      <c r="S59" s="54" t="n">
        <f aca="false">N59*0.118</f>
        <v>8.74704743198</v>
      </c>
      <c r="T59" s="45" t="n">
        <f aca="false">R59/M59</f>
        <v>0.1415</v>
      </c>
      <c r="U59" s="55" t="s">
        <v>43</v>
      </c>
    </row>
    <row r="60" s="56" customFormat="true" ht="20.1" hidden="false" customHeight="true" outlineLevel="0" collapsed="false">
      <c r="A60" s="61" t="s">
        <v>86</v>
      </c>
      <c r="B60" s="61" t="n">
        <v>100010.4</v>
      </c>
      <c r="C60" s="61" t="n">
        <v>1259.14</v>
      </c>
      <c r="D60" s="61" t="n">
        <f aca="false">C60*3.67/10000</f>
        <v>0.46210438</v>
      </c>
      <c r="E60" s="61" t="n">
        <f aca="false">B60-C60</f>
        <v>98751.26</v>
      </c>
      <c r="F60" s="61" t="n">
        <v>10558.72</v>
      </c>
      <c r="G60" s="61" t="n">
        <f aca="false">F60*47.395/10000</f>
        <v>50.04305344</v>
      </c>
      <c r="H60" s="61" t="n">
        <f aca="false">E60-F60</f>
        <v>88192.54</v>
      </c>
      <c r="I60" s="61" t="n">
        <f aca="false">H60*17.43/10000</f>
        <v>153.71959722</v>
      </c>
      <c r="J60" s="61"/>
      <c r="K60" s="61" t="n">
        <f aca="false">39.48*J60/10000</f>
        <v>0</v>
      </c>
      <c r="L60" s="61"/>
      <c r="M60" s="66" t="n">
        <f aca="false">L60+J60+E60+C60</f>
        <v>100010.4</v>
      </c>
      <c r="N60" s="67" t="n">
        <f aca="false">K60+I60+G60+D60</f>
        <v>204.22475504</v>
      </c>
      <c r="O60" s="69"/>
      <c r="P60" s="69"/>
      <c r="Q60" s="69"/>
      <c r="R60" s="54" t="n">
        <f aca="false">M60*0.1415</f>
        <v>14151.4716</v>
      </c>
      <c r="S60" s="54" t="n">
        <f aca="false">N60*0.118</f>
        <v>24.09852109472</v>
      </c>
      <c r="T60" s="45" t="n">
        <f aca="false">R60/M60</f>
        <v>0.1415</v>
      </c>
      <c r="U60" s="55" t="s">
        <v>43</v>
      </c>
    </row>
    <row r="61" s="56" customFormat="true" ht="20.1" hidden="false" customHeight="true" outlineLevel="0" collapsed="false">
      <c r="A61" s="61" t="s">
        <v>87</v>
      </c>
      <c r="B61" s="61" t="n">
        <v>51984.24</v>
      </c>
      <c r="C61" s="61" t="n">
        <v>1079.76</v>
      </c>
      <c r="D61" s="61" t="n">
        <f aca="false">C61*3.67/10000</f>
        <v>0.39627192</v>
      </c>
      <c r="E61" s="61" t="n">
        <f aca="false">B61-C61</f>
        <v>50904.48</v>
      </c>
      <c r="F61" s="61" t="n">
        <v>5302.72</v>
      </c>
      <c r="G61" s="61" t="n">
        <f aca="false">F61*47.395/10000</f>
        <v>25.13224144</v>
      </c>
      <c r="H61" s="61" t="n">
        <f aca="false">E61-F61</f>
        <v>45601.76</v>
      </c>
      <c r="I61" s="61" t="n">
        <f aca="false">H61*17.43/10000</f>
        <v>79.48386768</v>
      </c>
      <c r="J61" s="61"/>
      <c r="K61" s="61" t="n">
        <f aca="false">39.48*J61/10000</f>
        <v>0</v>
      </c>
      <c r="L61" s="61"/>
      <c r="M61" s="66" t="n">
        <f aca="false">L61+J61+E61+C61</f>
        <v>51984.24</v>
      </c>
      <c r="N61" s="67" t="n">
        <f aca="false">K61+I61+G61+D61</f>
        <v>105.01238104</v>
      </c>
      <c r="O61" s="69"/>
      <c r="P61" s="69"/>
      <c r="Q61" s="69"/>
      <c r="R61" s="54" t="n">
        <f aca="false">M61*0.1415</f>
        <v>7355.76996</v>
      </c>
      <c r="S61" s="54" t="n">
        <f aca="false">N61*0.118</f>
        <v>12.39146096272</v>
      </c>
      <c r="T61" s="45" t="n">
        <f aca="false">R61/M61</f>
        <v>0.1415</v>
      </c>
      <c r="U61" s="55" t="s">
        <v>43</v>
      </c>
    </row>
    <row r="62" s="56" customFormat="true" ht="20.1" hidden="false" customHeight="true" outlineLevel="0" collapsed="false">
      <c r="A62" s="61" t="s">
        <v>88</v>
      </c>
      <c r="B62" s="61" t="n">
        <f aca="false">44216.23+6841.92</f>
        <v>51058.15</v>
      </c>
      <c r="C62" s="61" t="n">
        <v>4027.03</v>
      </c>
      <c r="D62" s="61" t="n">
        <f aca="false">C62*3.67/10000</f>
        <v>1.47792001</v>
      </c>
      <c r="E62" s="61" t="n">
        <f aca="false">B62-C62</f>
        <v>47031.12</v>
      </c>
      <c r="F62" s="61" t="n">
        <v>5358.78</v>
      </c>
      <c r="G62" s="61" t="n">
        <f aca="false">F62*47.395/10000</f>
        <v>25.39793781</v>
      </c>
      <c r="H62" s="61" t="n">
        <f aca="false">E62-F62</f>
        <v>41672.34</v>
      </c>
      <c r="I62" s="61" t="n">
        <f aca="false">H62*17.43/10000</f>
        <v>72.63488862</v>
      </c>
      <c r="J62" s="61"/>
      <c r="K62" s="61" t="n">
        <f aca="false">39.48*J62/10000</f>
        <v>0</v>
      </c>
      <c r="L62" s="61"/>
      <c r="M62" s="66" t="n">
        <f aca="false">L62+J62+E62+C62</f>
        <v>51058.15</v>
      </c>
      <c r="N62" s="67" t="n">
        <f aca="false">K62+I62+G62+D62</f>
        <v>99.51074644</v>
      </c>
      <c r="O62" s="69"/>
      <c r="P62" s="69"/>
      <c r="Q62" s="69"/>
      <c r="R62" s="54" t="n">
        <f aca="false">M62*0.1415</f>
        <v>7224.728225</v>
      </c>
      <c r="S62" s="54" t="n">
        <f aca="false">N62*0.118</f>
        <v>11.74226807992</v>
      </c>
      <c r="T62" s="45" t="n">
        <f aca="false">R62/M62</f>
        <v>0.1415</v>
      </c>
      <c r="U62" s="55" t="s">
        <v>43</v>
      </c>
    </row>
    <row r="63" s="56" customFormat="true" ht="20.1" hidden="false" customHeight="true" outlineLevel="0" collapsed="false">
      <c r="A63" s="77" t="s">
        <v>89</v>
      </c>
      <c r="B63" s="61" t="n">
        <v>42675.41</v>
      </c>
      <c r="C63" s="61" t="n">
        <v>2308.9</v>
      </c>
      <c r="D63" s="61" t="n">
        <f aca="false">C63*3.67/10000</f>
        <v>0.8473663</v>
      </c>
      <c r="E63" s="61" t="n">
        <f aca="false">B63-C63</f>
        <v>40366.51</v>
      </c>
      <c r="F63" s="61" t="n">
        <v>4330.94</v>
      </c>
      <c r="G63" s="61" t="n">
        <f aca="false">F63*47.395/10000</f>
        <v>20.52649013</v>
      </c>
      <c r="H63" s="61" t="n">
        <f aca="false">E63-F63</f>
        <v>36035.57</v>
      </c>
      <c r="I63" s="61" t="n">
        <f aca="false">H63*17.43/10000</f>
        <v>62.80999851</v>
      </c>
      <c r="J63" s="61"/>
      <c r="K63" s="61" t="n">
        <f aca="false">39.48*J63/10000</f>
        <v>0</v>
      </c>
      <c r="L63" s="61"/>
      <c r="M63" s="66" t="n">
        <f aca="false">L63+J63+E63+C63</f>
        <v>42675.41</v>
      </c>
      <c r="N63" s="67" t="n">
        <f aca="false">K63+I63+G63+D63</f>
        <v>84.18385494</v>
      </c>
      <c r="O63" s="69"/>
      <c r="P63" s="69"/>
      <c r="Q63" s="69"/>
      <c r="R63" s="54" t="n">
        <f aca="false">M63*0.1415</f>
        <v>6038.570515</v>
      </c>
      <c r="S63" s="54" t="n">
        <f aca="false">N63*0.118</f>
        <v>9.93369488292</v>
      </c>
      <c r="T63" s="45" t="n">
        <f aca="false">R63/M63</f>
        <v>0.1415</v>
      </c>
      <c r="U63" s="55" t="s">
        <v>43</v>
      </c>
    </row>
    <row r="64" s="56" customFormat="true" ht="20.1" hidden="false" customHeight="true" outlineLevel="0" collapsed="false">
      <c r="A64" s="61" t="s">
        <v>90</v>
      </c>
      <c r="B64" s="61" t="n">
        <v>91586.49</v>
      </c>
      <c r="C64" s="61" t="n">
        <v>4665.01</v>
      </c>
      <c r="D64" s="61" t="n">
        <f aca="false">C64*3.67/10000</f>
        <v>1.71205867</v>
      </c>
      <c r="E64" s="61" t="n">
        <f aca="false">B64-C64</f>
        <v>86921.48</v>
      </c>
      <c r="F64" s="61" t="n">
        <v>9600.96</v>
      </c>
      <c r="G64" s="61" t="n">
        <f aca="false">F64*47.395/10000</f>
        <v>45.50374992</v>
      </c>
      <c r="H64" s="61" t="n">
        <f aca="false">E64-F64</f>
        <v>77320.52</v>
      </c>
      <c r="I64" s="61" t="n">
        <f aca="false">H64*17.43/10000</f>
        <v>134.76966636</v>
      </c>
      <c r="J64" s="61"/>
      <c r="K64" s="61" t="n">
        <f aca="false">39.48*J64/10000</f>
        <v>0</v>
      </c>
      <c r="L64" s="61"/>
      <c r="M64" s="66" t="n">
        <f aca="false">L64+J64+E64+C64</f>
        <v>91586.49</v>
      </c>
      <c r="N64" s="67" t="n">
        <f aca="false">K64+I64+G64+D64</f>
        <v>181.98547495</v>
      </c>
      <c r="O64" s="69"/>
      <c r="P64" s="69"/>
      <c r="Q64" s="69"/>
      <c r="R64" s="54" t="n">
        <f aca="false">M64*0.1415</f>
        <v>12959.488335</v>
      </c>
      <c r="S64" s="54" t="n">
        <f aca="false">N64*0.118</f>
        <v>21.4742860441</v>
      </c>
      <c r="T64" s="45" t="n">
        <f aca="false">R64/M64</f>
        <v>0.1415</v>
      </c>
      <c r="U64" s="55" t="s">
        <v>43</v>
      </c>
    </row>
    <row r="65" s="56" customFormat="true" ht="20.1" hidden="false" customHeight="true" outlineLevel="0" collapsed="false">
      <c r="A65" s="61" t="s">
        <v>91</v>
      </c>
      <c r="B65" s="61" t="n">
        <v>43952.86</v>
      </c>
      <c r="C65" s="61" t="n">
        <v>2371.85</v>
      </c>
      <c r="D65" s="61" t="n">
        <f aca="false">C65*3.67/10000</f>
        <v>0.87046895</v>
      </c>
      <c r="E65" s="61" t="n">
        <f aca="false">B65-C65</f>
        <v>41581.01</v>
      </c>
      <c r="F65" s="61" t="n">
        <v>4461.76</v>
      </c>
      <c r="G65" s="61" t="n">
        <f aca="false">F65*47.395/10000</f>
        <v>21.14651152</v>
      </c>
      <c r="H65" s="61" t="n">
        <f aca="false">E65-F65</f>
        <v>37119.25</v>
      </c>
      <c r="I65" s="61" t="n">
        <f aca="false">H65*17.43/10000</f>
        <v>64.69885275</v>
      </c>
      <c r="J65" s="61"/>
      <c r="K65" s="61" t="n">
        <f aca="false">39.48*J65/10000</f>
        <v>0</v>
      </c>
      <c r="L65" s="61"/>
      <c r="M65" s="66" t="n">
        <f aca="false">L65+J65+E65+C65</f>
        <v>43952.86</v>
      </c>
      <c r="N65" s="67" t="n">
        <f aca="false">K65+I65+G65+D65</f>
        <v>86.71583322</v>
      </c>
      <c r="O65" s="69"/>
      <c r="P65" s="69"/>
      <c r="Q65" s="69"/>
      <c r="R65" s="54" t="n">
        <f aca="false">M65*0.1415</f>
        <v>6219.32969</v>
      </c>
      <c r="S65" s="54" t="n">
        <f aca="false">N65*0.118</f>
        <v>10.23246831996</v>
      </c>
      <c r="T65" s="45" t="n">
        <f aca="false">R65/M65</f>
        <v>0.1415</v>
      </c>
      <c r="U65" s="55" t="s">
        <v>43</v>
      </c>
    </row>
    <row r="66" s="56" customFormat="true" ht="20.1" hidden="false" customHeight="true" outlineLevel="0" collapsed="false">
      <c r="A66" s="61" t="s">
        <v>92</v>
      </c>
      <c r="B66" s="61" t="n">
        <v>232841.9</v>
      </c>
      <c r="C66" s="61" t="n">
        <v>768.88</v>
      </c>
      <c r="D66" s="61" t="n">
        <f aca="false">C66*3.67/10000</f>
        <v>0.28217896</v>
      </c>
      <c r="E66" s="61" t="n">
        <f aca="false">B66-C66</f>
        <v>232073.02</v>
      </c>
      <c r="F66" s="61" t="n">
        <v>24817.66</v>
      </c>
      <c r="G66" s="61" t="n">
        <f aca="false">F66*47.395/10000</f>
        <v>117.62329957</v>
      </c>
      <c r="H66" s="61" t="n">
        <f aca="false">E66-F66</f>
        <v>207255.36</v>
      </c>
      <c r="I66" s="61" t="n">
        <f aca="false">H66*17.43/10000</f>
        <v>361.24609248</v>
      </c>
      <c r="J66" s="61"/>
      <c r="K66" s="61" t="n">
        <f aca="false">39.48*J66/10000</f>
        <v>0</v>
      </c>
      <c r="L66" s="61"/>
      <c r="M66" s="66" t="n">
        <f aca="false">L66+J66+E66+C66</f>
        <v>232841.9</v>
      </c>
      <c r="N66" s="67" t="n">
        <f aca="false">K66+I66+G66+D66</f>
        <v>479.15157101</v>
      </c>
      <c r="O66" s="69"/>
      <c r="P66" s="69"/>
      <c r="Q66" s="69"/>
      <c r="R66" s="54" t="n">
        <f aca="false">M66*0.1415</f>
        <v>32947.12885</v>
      </c>
      <c r="S66" s="54" t="n">
        <f aca="false">N66*0.118</f>
        <v>56.53988537918</v>
      </c>
      <c r="T66" s="45" t="n">
        <f aca="false">R66/M66</f>
        <v>0.1415</v>
      </c>
      <c r="U66" s="55" t="s">
        <v>43</v>
      </c>
    </row>
    <row r="67" s="56" customFormat="true" ht="20.1" hidden="false" customHeight="true" outlineLevel="0" collapsed="false">
      <c r="A67" s="61" t="s">
        <v>93</v>
      </c>
      <c r="B67" s="61" t="n">
        <v>91499.89</v>
      </c>
      <c r="C67" s="61" t="n">
        <v>4716.84</v>
      </c>
      <c r="D67" s="61" t="n">
        <f aca="false">C67*3.67/10000</f>
        <v>1.73108028</v>
      </c>
      <c r="E67" s="61" t="n">
        <f aca="false">B67-C67</f>
        <v>86783.05</v>
      </c>
      <c r="F67" s="61" t="n">
        <v>9801.86</v>
      </c>
      <c r="G67" s="61" t="n">
        <f aca="false">F67*47.395/10000</f>
        <v>46.45591547</v>
      </c>
      <c r="H67" s="61" t="n">
        <f aca="false">E67-F67</f>
        <v>76981.19</v>
      </c>
      <c r="I67" s="61" t="n">
        <f aca="false">H67*17.43/10000</f>
        <v>134.17821417</v>
      </c>
      <c r="J67" s="61"/>
      <c r="K67" s="61" t="n">
        <f aca="false">39.48*J67/10000</f>
        <v>0</v>
      </c>
      <c r="L67" s="61"/>
      <c r="M67" s="66" t="n">
        <f aca="false">L67+J67+E67+C67</f>
        <v>91499.89</v>
      </c>
      <c r="N67" s="67" t="n">
        <f aca="false">K67+I67+G67+D67</f>
        <v>182.36520992</v>
      </c>
      <c r="O67" s="69"/>
      <c r="P67" s="69"/>
      <c r="Q67" s="69"/>
      <c r="R67" s="54" t="n">
        <f aca="false">M67*0.1415</f>
        <v>12947.234435</v>
      </c>
      <c r="S67" s="54" t="n">
        <f aca="false">N67*0.118</f>
        <v>21.51909477056</v>
      </c>
      <c r="T67" s="45" t="n">
        <f aca="false">R67/M67</f>
        <v>0.1415</v>
      </c>
      <c r="U67" s="55" t="s">
        <v>43</v>
      </c>
    </row>
    <row r="68" s="56" customFormat="true" ht="20.1" hidden="false" customHeight="true" outlineLevel="0" collapsed="false">
      <c r="A68" s="68" t="s">
        <v>94</v>
      </c>
      <c r="B68" s="78" t="n">
        <f aca="false">1899+1634+1082+207+1122+927+781+636+268+221+378+302+272+276+288+4+327+390+309+147+253+280+631+726+1021+1346+1632+2112+2401+944</f>
        <v>22816</v>
      </c>
      <c r="C68" s="51" t="n">
        <v>2503</v>
      </c>
      <c r="D68" s="61" t="n">
        <f aca="false">C68*3.67/10000</f>
        <v>0.918601</v>
      </c>
      <c r="E68" s="61" t="n">
        <f aca="false">B68-C68</f>
        <v>20313</v>
      </c>
      <c r="F68" s="61"/>
      <c r="G68" s="61"/>
      <c r="H68" s="61" t="n">
        <f aca="false">E68-F68</f>
        <v>20313</v>
      </c>
      <c r="I68" s="61" t="n">
        <f aca="false">H68*17.43/10000</f>
        <v>35.405559</v>
      </c>
      <c r="J68" s="68"/>
      <c r="K68" s="61" t="n">
        <f aca="false">39.48*J68/10000</f>
        <v>0</v>
      </c>
      <c r="L68" s="68"/>
      <c r="M68" s="66" t="n">
        <f aca="false">L68+J68+E68+C68</f>
        <v>22816</v>
      </c>
      <c r="N68" s="67" t="n">
        <f aca="false">K68+I68+G68+D68</f>
        <v>36.32416</v>
      </c>
      <c r="O68" s="69"/>
      <c r="P68" s="69"/>
      <c r="Q68" s="69"/>
      <c r="R68" s="54"/>
      <c r="S68" s="79"/>
      <c r="T68" s="80"/>
      <c r="U68" s="69"/>
    </row>
    <row r="69" s="56" customFormat="true" ht="20.1" hidden="false" customHeight="true" outlineLevel="0" collapsed="false">
      <c r="A69" s="68" t="s">
        <v>57</v>
      </c>
      <c r="B69" s="51" t="n">
        <f aca="false">672+2113+1972+1841+1793+1697+1493+1295+1100+980+1043+1270+1426+1650+2107+2171+2182+2570+2980+3413+1549</f>
        <v>37317</v>
      </c>
      <c r="C69" s="51" t="n">
        <v>1716</v>
      </c>
      <c r="D69" s="61" t="n">
        <f aca="false">C69*3.67/10000</f>
        <v>0.629772</v>
      </c>
      <c r="E69" s="61" t="n">
        <f aca="false">B69-C69</f>
        <v>35601</v>
      </c>
      <c r="F69" s="61"/>
      <c r="G69" s="61"/>
      <c r="H69" s="61" t="n">
        <f aca="false">E69-F69</f>
        <v>35601</v>
      </c>
      <c r="I69" s="61" t="n">
        <f aca="false">H69*17.43/10000</f>
        <v>62.052543</v>
      </c>
      <c r="J69" s="68" t="n">
        <f aca="false">204.6+123.6</f>
        <v>328.2</v>
      </c>
      <c r="K69" s="61" t="n">
        <f aca="false">39.48*J69/10000</f>
        <v>1.2957336</v>
      </c>
      <c r="L69" s="68"/>
      <c r="M69" s="66" t="n">
        <f aca="false">L69+J69+E69+C69</f>
        <v>37645.2</v>
      </c>
      <c r="N69" s="67" t="n">
        <f aca="false">K69+I69+G69+D69</f>
        <v>63.9780486</v>
      </c>
      <c r="O69" s="69"/>
      <c r="P69" s="69"/>
      <c r="Q69" s="69"/>
      <c r="R69" s="54"/>
      <c r="S69" s="79"/>
      <c r="T69" s="80"/>
      <c r="U69" s="69"/>
    </row>
    <row r="70" s="56" customFormat="true" ht="20.1" hidden="false" customHeight="true" outlineLevel="0" collapsed="false">
      <c r="A70" s="68" t="s">
        <v>58</v>
      </c>
      <c r="B70" s="51" t="n">
        <f aca="false">342+3780+526+2874+3051+2665+2227+330+647+920+1681+942+460</f>
        <v>20445</v>
      </c>
      <c r="C70" s="51" t="n">
        <v>607</v>
      </c>
      <c r="D70" s="61" t="n">
        <f aca="false">C70*3.67/10000</f>
        <v>0.222769</v>
      </c>
      <c r="E70" s="61" t="n">
        <f aca="false">B70-C70</f>
        <v>19838</v>
      </c>
      <c r="F70" s="61"/>
      <c r="G70" s="61"/>
      <c r="H70" s="61" t="n">
        <f aca="false">E70-F70</f>
        <v>19838</v>
      </c>
      <c r="I70" s="61" t="n">
        <f aca="false">H70*17.43/10000</f>
        <v>34.577634</v>
      </c>
      <c r="J70" s="68" t="n">
        <v>204.6</v>
      </c>
      <c r="K70" s="61" t="n">
        <f aca="false">39.48*J70/10000</f>
        <v>0.8077608</v>
      </c>
      <c r="L70" s="68"/>
      <c r="M70" s="66" t="n">
        <f aca="false">L70+J70+E70+C70</f>
        <v>20649.6</v>
      </c>
      <c r="N70" s="67" t="n">
        <f aca="false">K70+I70+G70+D70</f>
        <v>35.6081638</v>
      </c>
      <c r="O70" s="69"/>
      <c r="P70" s="69"/>
      <c r="Q70" s="69"/>
      <c r="R70" s="54"/>
      <c r="S70" s="79"/>
      <c r="T70" s="80"/>
      <c r="U70" s="69"/>
    </row>
    <row r="71" s="56" customFormat="true" ht="20.1" hidden="false" customHeight="true" outlineLevel="0" collapsed="false">
      <c r="A71" s="68" t="s">
        <v>95</v>
      </c>
      <c r="B71" s="51" t="n">
        <f aca="false">998+1311+1647+1824+21+1994+2203+2395+2582+117</f>
        <v>15092</v>
      </c>
      <c r="C71" s="51" t="n">
        <v>634</v>
      </c>
      <c r="D71" s="61" t="n">
        <f aca="false">C71*3.67/10000</f>
        <v>0.232678</v>
      </c>
      <c r="E71" s="61" t="n">
        <f aca="false">B71-C71</f>
        <v>14458</v>
      </c>
      <c r="F71" s="61"/>
      <c r="G71" s="61"/>
      <c r="H71" s="61" t="n">
        <f aca="false">E71-F71</f>
        <v>14458</v>
      </c>
      <c r="I71" s="61" t="n">
        <f aca="false">H71*17.43/10000</f>
        <v>25.200294</v>
      </c>
      <c r="J71" s="68"/>
      <c r="K71" s="61" t="n">
        <f aca="false">39.48*J71/10000</f>
        <v>0</v>
      </c>
      <c r="L71" s="68"/>
      <c r="M71" s="66" t="n">
        <f aca="false">L71+J71+E71+C71</f>
        <v>15092</v>
      </c>
      <c r="N71" s="67" t="n">
        <f aca="false">K71+I71+G71+D71</f>
        <v>25.432972</v>
      </c>
      <c r="O71" s="69"/>
      <c r="P71" s="69"/>
      <c r="Q71" s="69"/>
      <c r="R71" s="54"/>
      <c r="S71" s="79"/>
      <c r="T71" s="80"/>
      <c r="U71" s="69"/>
    </row>
    <row r="72" s="56" customFormat="true" ht="20.1" hidden="false" customHeight="true" outlineLevel="0" collapsed="false">
      <c r="A72" s="68" t="s">
        <v>96</v>
      </c>
      <c r="B72" s="51" t="n">
        <f aca="false">113+191+617+1301+1394</f>
        <v>3616</v>
      </c>
      <c r="C72" s="51" t="n">
        <v>318</v>
      </c>
      <c r="D72" s="61" t="n">
        <f aca="false">C72*3.67/10000</f>
        <v>0.116706</v>
      </c>
      <c r="E72" s="61" t="n">
        <f aca="false">B72-C72</f>
        <v>3298</v>
      </c>
      <c r="F72" s="61"/>
      <c r="G72" s="61"/>
      <c r="H72" s="61" t="n">
        <f aca="false">E72-F72</f>
        <v>3298</v>
      </c>
      <c r="I72" s="61" t="n">
        <f aca="false">H72*17.43/10000</f>
        <v>5.748414</v>
      </c>
      <c r="J72" s="68"/>
      <c r="K72" s="61" t="n">
        <f aca="false">39.48*J72/10000</f>
        <v>0</v>
      </c>
      <c r="L72" s="68"/>
      <c r="M72" s="66" t="n">
        <f aca="false">L72+J72+E72+C72</f>
        <v>3616</v>
      </c>
      <c r="N72" s="67" t="n">
        <f aca="false">K72+I72+G72+D72</f>
        <v>5.86512</v>
      </c>
      <c r="O72" s="69"/>
      <c r="P72" s="69"/>
      <c r="Q72" s="69"/>
      <c r="R72" s="54"/>
      <c r="S72" s="79"/>
      <c r="T72" s="80"/>
      <c r="U72" s="69"/>
    </row>
    <row r="73" s="56" customFormat="true" ht="20.1" hidden="false" customHeight="true" outlineLevel="0" collapsed="false">
      <c r="A73" s="68" t="s">
        <v>97</v>
      </c>
      <c r="B73" s="51" t="n">
        <f aca="false">1374+135+1566+1641+1767</f>
        <v>6483</v>
      </c>
      <c r="C73" s="51" t="n">
        <v>355</v>
      </c>
      <c r="D73" s="61" t="n">
        <f aca="false">C73*3.67/10000</f>
        <v>0.130285</v>
      </c>
      <c r="E73" s="61" t="n">
        <f aca="false">B73-C73</f>
        <v>6128</v>
      </c>
      <c r="F73" s="61"/>
      <c r="G73" s="61"/>
      <c r="H73" s="61" t="n">
        <f aca="false">E73-F73</f>
        <v>6128</v>
      </c>
      <c r="I73" s="61" t="n">
        <f aca="false">H73*17.43/10000</f>
        <v>10.681104</v>
      </c>
      <c r="J73" s="68"/>
      <c r="K73" s="61" t="n">
        <f aca="false">39.48*J73/10000</f>
        <v>0</v>
      </c>
      <c r="L73" s="68"/>
      <c r="M73" s="66" t="n">
        <f aca="false">L73+J73+E73+C73</f>
        <v>6483</v>
      </c>
      <c r="N73" s="67" t="n">
        <f aca="false">K73+I73+G73+D73</f>
        <v>10.811389</v>
      </c>
      <c r="O73" s="69"/>
      <c r="P73" s="69"/>
      <c r="Q73" s="69"/>
      <c r="R73" s="54"/>
      <c r="S73" s="79"/>
      <c r="T73" s="80"/>
      <c r="U73" s="69"/>
    </row>
    <row r="74" s="56" customFormat="true" ht="20.1" hidden="false" customHeight="true" outlineLevel="0" collapsed="false">
      <c r="A74" s="68" t="s">
        <v>98</v>
      </c>
      <c r="B74" s="51" t="n">
        <f aca="false">1057+785+1868+1085+739+1502+1212+514</f>
        <v>8762</v>
      </c>
      <c r="C74" s="51" t="n">
        <v>302</v>
      </c>
      <c r="D74" s="61" t="n">
        <f aca="false">C74*3.67/10000</f>
        <v>0.110834</v>
      </c>
      <c r="E74" s="61" t="n">
        <f aca="false">B74-C74</f>
        <v>8460</v>
      </c>
      <c r="F74" s="61"/>
      <c r="G74" s="61"/>
      <c r="H74" s="61" t="n">
        <f aca="false">E74-F74</f>
        <v>8460</v>
      </c>
      <c r="I74" s="61" t="n">
        <f aca="false">H74*17.43/10000</f>
        <v>14.74578</v>
      </c>
      <c r="J74" s="68"/>
      <c r="K74" s="61" t="n">
        <f aca="false">39.48*J74/10000</f>
        <v>0</v>
      </c>
      <c r="L74" s="68"/>
      <c r="M74" s="66" t="n">
        <f aca="false">L74+J74+E74+C74</f>
        <v>8762</v>
      </c>
      <c r="N74" s="67" t="n">
        <f aca="false">K74+I74+G74+D74</f>
        <v>14.856614</v>
      </c>
      <c r="O74" s="69"/>
      <c r="P74" s="69"/>
      <c r="Q74" s="69"/>
      <c r="R74" s="54"/>
      <c r="S74" s="79"/>
      <c r="T74" s="80"/>
      <c r="U74" s="69"/>
    </row>
    <row r="75" s="56" customFormat="true" ht="20.1" hidden="false" customHeight="true" outlineLevel="0" collapsed="false">
      <c r="A75" s="68" t="s">
        <v>99</v>
      </c>
      <c r="B75" s="51" t="n">
        <f aca="false">171+584+567+602+627+91+919+578</f>
        <v>4139</v>
      </c>
      <c r="C75" s="51" t="n">
        <v>546</v>
      </c>
      <c r="D75" s="61" t="n">
        <f aca="false">C75*3.67/10000</f>
        <v>0.200382</v>
      </c>
      <c r="E75" s="61" t="n">
        <f aca="false">B75-C75</f>
        <v>3593</v>
      </c>
      <c r="F75" s="61"/>
      <c r="G75" s="61"/>
      <c r="H75" s="61" t="n">
        <f aca="false">E75-F75</f>
        <v>3593</v>
      </c>
      <c r="I75" s="61" t="n">
        <f aca="false">H75*17.43/10000</f>
        <v>6.262599</v>
      </c>
      <c r="J75" s="68"/>
      <c r="K75" s="61" t="n">
        <f aca="false">39.48*J75/10000</f>
        <v>0</v>
      </c>
      <c r="L75" s="68"/>
      <c r="M75" s="66" t="n">
        <f aca="false">L75+J75+E75+C75</f>
        <v>4139</v>
      </c>
      <c r="N75" s="67" t="n">
        <f aca="false">K75+I75+G75+D75</f>
        <v>6.462981</v>
      </c>
      <c r="O75" s="69"/>
      <c r="P75" s="69"/>
      <c r="Q75" s="69"/>
      <c r="R75" s="54"/>
      <c r="S75" s="79"/>
      <c r="T75" s="80"/>
      <c r="U75" s="69"/>
    </row>
    <row r="76" s="56" customFormat="true" ht="20.1" hidden="false" customHeight="true" outlineLevel="0" collapsed="false">
      <c r="A76" s="68" t="s">
        <v>100</v>
      </c>
      <c r="B76" s="51" t="n">
        <f aca="false">578+1357+1596+1882+2111+2237+439+1846+2258+1557</f>
        <v>15861</v>
      </c>
      <c r="C76" s="51" t="n">
        <v>668</v>
      </c>
      <c r="D76" s="61" t="n">
        <f aca="false">C76*3.67/10000</f>
        <v>0.245156</v>
      </c>
      <c r="E76" s="61" t="n">
        <f aca="false">B76-C76</f>
        <v>15193</v>
      </c>
      <c r="F76" s="61"/>
      <c r="G76" s="61"/>
      <c r="H76" s="61" t="n">
        <f aca="false">E76-F76</f>
        <v>15193</v>
      </c>
      <c r="I76" s="61" t="n">
        <f aca="false">H76*17.43/10000</f>
        <v>26.481399</v>
      </c>
      <c r="J76" s="68"/>
      <c r="K76" s="61" t="n">
        <f aca="false">39.48*J76/10000</f>
        <v>0</v>
      </c>
      <c r="L76" s="68"/>
      <c r="M76" s="66" t="n">
        <f aca="false">L76+J76+E76+C76</f>
        <v>15861</v>
      </c>
      <c r="N76" s="67" t="n">
        <f aca="false">K76+I76+G76+D76</f>
        <v>26.726555</v>
      </c>
      <c r="O76" s="69"/>
      <c r="P76" s="69"/>
      <c r="Q76" s="69"/>
      <c r="R76" s="54"/>
      <c r="S76" s="79"/>
      <c r="T76" s="80"/>
      <c r="U76" s="69"/>
    </row>
    <row r="77" s="56" customFormat="true" ht="20.1" hidden="false" customHeight="true" outlineLevel="0" collapsed="false">
      <c r="A77" s="68" t="s">
        <v>101</v>
      </c>
      <c r="B77" s="51" t="n">
        <f aca="false">83+3150+4202+3956+3654+2548+744+2988+2482+2035+1629+490+765+975+836+808+207</f>
        <v>31552</v>
      </c>
      <c r="C77" s="51" t="n">
        <v>1133</v>
      </c>
      <c r="D77" s="61" t="n">
        <f aca="false">C77*3.67/10000</f>
        <v>0.415811</v>
      </c>
      <c r="E77" s="61" t="n">
        <f aca="false">B77-C77</f>
        <v>30419</v>
      </c>
      <c r="F77" s="61"/>
      <c r="G77" s="61"/>
      <c r="H77" s="61" t="n">
        <f aca="false">E77-F77</f>
        <v>30419</v>
      </c>
      <c r="I77" s="61" t="n">
        <f aca="false">H77*17.43/10000</f>
        <v>53.020317</v>
      </c>
      <c r="J77" s="68"/>
      <c r="K77" s="61" t="n">
        <f aca="false">39.48*J77/10000</f>
        <v>0</v>
      </c>
      <c r="L77" s="68"/>
      <c r="M77" s="66" t="n">
        <f aca="false">L77+J77+E77+C77</f>
        <v>31552</v>
      </c>
      <c r="N77" s="67" t="n">
        <f aca="false">K77+I77+G77+D77</f>
        <v>53.436128</v>
      </c>
      <c r="O77" s="69"/>
      <c r="P77" s="69"/>
      <c r="Q77" s="69"/>
      <c r="R77" s="54"/>
      <c r="S77" s="79"/>
      <c r="T77" s="80"/>
      <c r="U77" s="69"/>
    </row>
    <row r="78" s="56" customFormat="true" ht="20.1" hidden="false" customHeight="true" outlineLevel="0" collapsed="false">
      <c r="A78" s="68" t="s">
        <v>102</v>
      </c>
      <c r="B78" s="51" t="n">
        <f aca="false">546+453+356+228+10+195+188+335+367</f>
        <v>2678</v>
      </c>
      <c r="C78" s="51" t="n">
        <v>845</v>
      </c>
      <c r="D78" s="61" t="n">
        <f aca="false">C78*3.67/10000</f>
        <v>0.310115</v>
      </c>
      <c r="E78" s="61" t="n">
        <f aca="false">B78-C78</f>
        <v>1833</v>
      </c>
      <c r="F78" s="61"/>
      <c r="G78" s="61"/>
      <c r="H78" s="61" t="n">
        <f aca="false">E78-F78</f>
        <v>1833</v>
      </c>
      <c r="I78" s="61" t="n">
        <f aca="false">H78*17.43/10000</f>
        <v>3.194919</v>
      </c>
      <c r="J78" s="68"/>
      <c r="K78" s="61" t="n">
        <f aca="false">39.48*J78/10000</f>
        <v>0</v>
      </c>
      <c r="L78" s="68"/>
      <c r="M78" s="66" t="n">
        <f aca="false">L78+J78+E78+C78</f>
        <v>2678</v>
      </c>
      <c r="N78" s="67" t="n">
        <f aca="false">K78+I78+G78+D78</f>
        <v>3.505034</v>
      </c>
      <c r="O78" s="69"/>
      <c r="P78" s="69"/>
      <c r="Q78" s="69"/>
      <c r="R78" s="54"/>
      <c r="S78" s="79"/>
      <c r="T78" s="80"/>
      <c r="U78" s="69"/>
    </row>
    <row r="79" s="56" customFormat="true" ht="20.1" hidden="false" customHeight="true" outlineLevel="0" collapsed="false">
      <c r="A79" s="68" t="s">
        <v>103</v>
      </c>
      <c r="B79" s="51" t="n">
        <f aca="false">541+171+290+146+102+37</f>
        <v>1287</v>
      </c>
      <c r="C79" s="51" t="n">
        <v>498</v>
      </c>
      <c r="D79" s="61" t="n">
        <f aca="false">C79*3.67/10000</f>
        <v>0.182766</v>
      </c>
      <c r="E79" s="61" t="n">
        <f aca="false">B79-C79</f>
        <v>789</v>
      </c>
      <c r="F79" s="61"/>
      <c r="G79" s="61"/>
      <c r="H79" s="61" t="n">
        <f aca="false">E79-F79</f>
        <v>789</v>
      </c>
      <c r="I79" s="61" t="n">
        <f aca="false">H79*17.43/10000</f>
        <v>1.375227</v>
      </c>
      <c r="J79" s="68"/>
      <c r="K79" s="61" t="n">
        <f aca="false">39.48*J79/10000</f>
        <v>0</v>
      </c>
      <c r="L79" s="68"/>
      <c r="M79" s="66" t="n">
        <f aca="false">L79+J79+E79+C79</f>
        <v>1287</v>
      </c>
      <c r="N79" s="67" t="n">
        <f aca="false">K79+I79+G79+D79</f>
        <v>1.557993</v>
      </c>
      <c r="O79" s="69"/>
      <c r="P79" s="69"/>
      <c r="Q79" s="69"/>
      <c r="R79" s="54"/>
      <c r="S79" s="79"/>
      <c r="T79" s="80"/>
      <c r="U79" s="69"/>
    </row>
    <row r="80" s="56" customFormat="true" ht="20.1" hidden="false" customHeight="true" outlineLevel="0" collapsed="false">
      <c r="A80" s="68" t="s">
        <v>104</v>
      </c>
      <c r="B80" s="51" t="n">
        <f aca="false">111+236+367+548+688+503</f>
        <v>2453</v>
      </c>
      <c r="C80" s="51" t="n">
        <v>441</v>
      </c>
      <c r="D80" s="61" t="n">
        <f aca="false">C80*3.67/10000</f>
        <v>0.161847</v>
      </c>
      <c r="E80" s="61" t="n">
        <f aca="false">B80-C80</f>
        <v>2012</v>
      </c>
      <c r="F80" s="61"/>
      <c r="G80" s="61"/>
      <c r="H80" s="61" t="n">
        <f aca="false">E80-F80</f>
        <v>2012</v>
      </c>
      <c r="I80" s="61" t="n">
        <f aca="false">H80*17.43/10000</f>
        <v>3.506916</v>
      </c>
      <c r="J80" s="68"/>
      <c r="K80" s="61" t="n">
        <f aca="false">39.48*J80/10000</f>
        <v>0</v>
      </c>
      <c r="L80" s="68"/>
      <c r="M80" s="66" t="n">
        <f aca="false">L80+J80+E80+C80</f>
        <v>2453</v>
      </c>
      <c r="N80" s="67" t="n">
        <f aca="false">K80+I80+G80+D80</f>
        <v>3.668763</v>
      </c>
      <c r="O80" s="69"/>
      <c r="P80" s="69"/>
      <c r="Q80" s="69"/>
      <c r="R80" s="54"/>
      <c r="S80" s="79"/>
      <c r="T80" s="80"/>
      <c r="U80" s="69"/>
    </row>
    <row r="81" s="56" customFormat="true" ht="20.1" hidden="false" customHeight="true" outlineLevel="0" collapsed="false">
      <c r="A81" s="74" t="s">
        <v>105</v>
      </c>
      <c r="B81" s="51" t="n">
        <f aca="false">73+526+642+291+420+703+640+560+472+369+271+303+422+557</f>
        <v>6249</v>
      </c>
      <c r="C81" s="51" t="n">
        <f aca="false">14+87+87+36+51+87+87+87+87+87+87+107+171+193</f>
        <v>1268</v>
      </c>
      <c r="D81" s="61" t="n">
        <f aca="false">C81*3.67/10000</f>
        <v>0.465356</v>
      </c>
      <c r="E81" s="61" t="n">
        <f aca="false">B81-C81</f>
        <v>4981</v>
      </c>
      <c r="F81" s="61"/>
      <c r="G81" s="61"/>
      <c r="H81" s="61" t="n">
        <f aca="false">E81-F81</f>
        <v>4981</v>
      </c>
      <c r="I81" s="61" t="n">
        <f aca="false">H81*17.43/10000</f>
        <v>8.681883</v>
      </c>
      <c r="J81" s="68"/>
      <c r="K81" s="61" t="n">
        <f aca="false">39.48*J81/10000</f>
        <v>0</v>
      </c>
      <c r="L81" s="68"/>
      <c r="M81" s="66" t="n">
        <f aca="false">L81+J81+E81+C81</f>
        <v>6249</v>
      </c>
      <c r="N81" s="67" t="n">
        <f aca="false">K81+I81+G81+D81</f>
        <v>9.147239</v>
      </c>
      <c r="O81" s="69"/>
      <c r="P81" s="69"/>
      <c r="Q81" s="69"/>
      <c r="R81" s="54"/>
      <c r="S81" s="79"/>
      <c r="T81" s="80"/>
      <c r="U81" s="69"/>
    </row>
    <row r="82" s="56" customFormat="true" ht="20.1" hidden="false" customHeight="true" outlineLevel="0" collapsed="false">
      <c r="A82" s="68" t="s">
        <v>106</v>
      </c>
      <c r="B82" s="51" t="n">
        <f aca="false">6+6+8+113+426+413+567.7</f>
        <v>1539.7</v>
      </c>
      <c r="C82" s="51" t="n">
        <v>326</v>
      </c>
      <c r="D82" s="61" t="n">
        <f aca="false">C82*3.67/10000</f>
        <v>0.119642</v>
      </c>
      <c r="E82" s="61" t="n">
        <f aca="false">B82-C82</f>
        <v>1213.7</v>
      </c>
      <c r="F82" s="61"/>
      <c r="G82" s="61"/>
      <c r="H82" s="61" t="n">
        <f aca="false">E82-F82</f>
        <v>1213.7</v>
      </c>
      <c r="I82" s="61" t="n">
        <f aca="false">H82*17.43/10000</f>
        <v>2.1154791</v>
      </c>
      <c r="J82" s="68"/>
      <c r="K82" s="61" t="n">
        <f aca="false">39.48*J82/10000</f>
        <v>0</v>
      </c>
      <c r="L82" s="68"/>
      <c r="M82" s="66" t="n">
        <f aca="false">L82+J82+E82+C82</f>
        <v>1539.7</v>
      </c>
      <c r="N82" s="67" t="n">
        <f aca="false">K82+I82+G82+D82</f>
        <v>2.2351211</v>
      </c>
      <c r="O82" s="69"/>
      <c r="P82" s="69"/>
      <c r="Q82" s="69"/>
      <c r="R82" s="54"/>
      <c r="S82" s="79"/>
      <c r="T82" s="80"/>
      <c r="U82" s="69"/>
    </row>
    <row r="83" s="56" customFormat="true" ht="20.1" hidden="false" customHeight="true" outlineLevel="0" collapsed="false">
      <c r="A83" s="68" t="s">
        <v>107</v>
      </c>
      <c r="B83" s="51" t="n">
        <f aca="false">243.3+1116+1420+1642+1726+1656+1288</f>
        <v>9091.3</v>
      </c>
      <c r="C83" s="51" t="n">
        <f aca="false">87+87+87+87+87+87+76</f>
        <v>598</v>
      </c>
      <c r="D83" s="61" t="n">
        <f aca="false">C83*3.67/10000</f>
        <v>0.219466</v>
      </c>
      <c r="E83" s="61" t="n">
        <f aca="false">B83-C83</f>
        <v>8493.3</v>
      </c>
      <c r="F83" s="61"/>
      <c r="G83" s="61"/>
      <c r="H83" s="61" t="n">
        <f aca="false">E83-F83</f>
        <v>8493.3</v>
      </c>
      <c r="I83" s="61" t="n">
        <f aca="false">H83*17.43/10000</f>
        <v>14.8038219</v>
      </c>
      <c r="J83" s="68"/>
      <c r="K83" s="61" t="n">
        <f aca="false">39.48*J83/10000</f>
        <v>0</v>
      </c>
      <c r="L83" s="68"/>
      <c r="M83" s="66" t="n">
        <f aca="false">L83+J83+E83+C83</f>
        <v>9091.3</v>
      </c>
      <c r="N83" s="67" t="n">
        <f aca="false">K83+I83+G83+D83</f>
        <v>15.0232879</v>
      </c>
      <c r="O83" s="69"/>
      <c r="P83" s="69"/>
      <c r="Q83" s="69"/>
      <c r="R83" s="54"/>
      <c r="S83" s="79"/>
      <c r="T83" s="80"/>
      <c r="U83" s="69"/>
    </row>
    <row r="84" s="56" customFormat="true" ht="20.1" hidden="false" customHeight="true" outlineLevel="0" collapsed="false">
      <c r="A84" s="61" t="s">
        <v>59</v>
      </c>
      <c r="B84" s="81" t="n">
        <f aca="false">86960/864*222.559</f>
        <v>22400.1512037037</v>
      </c>
      <c r="C84" s="82" t="n">
        <f aca="false">3083.5/864*222.559</f>
        <v>794.283190393519</v>
      </c>
      <c r="D84" s="61" t="n">
        <f aca="false">C84*3.67/10000</f>
        <v>0.291501930874421</v>
      </c>
      <c r="E84" s="61" t="n">
        <f aca="false">B84-C84</f>
        <v>21605.8680133102</v>
      </c>
      <c r="F84" s="61"/>
      <c r="G84" s="61"/>
      <c r="H84" s="61" t="n">
        <f aca="false">E84-F84</f>
        <v>21605.8680133102</v>
      </c>
      <c r="I84" s="61" t="n">
        <f aca="false">H84*17.43/10000</f>
        <v>37.6590279471997</v>
      </c>
      <c r="J84" s="57" t="n">
        <f aca="false">118.5+121.2+123</f>
        <v>362.7</v>
      </c>
      <c r="K84" s="61" t="n">
        <f aca="false">39.48*J84/10000</f>
        <v>1.4319396</v>
      </c>
      <c r="L84" s="57"/>
      <c r="M84" s="66" t="n">
        <f aca="false">L84+J84+E84+C84</f>
        <v>22762.8512037037</v>
      </c>
      <c r="N84" s="67" t="n">
        <f aca="false">K84+I84+G84+D84</f>
        <v>39.3824694780741</v>
      </c>
      <c r="O84" s="69"/>
      <c r="P84" s="69"/>
      <c r="Q84" s="69"/>
      <c r="R84" s="54"/>
      <c r="S84" s="79"/>
      <c r="T84" s="80"/>
      <c r="U84" s="69"/>
    </row>
    <row r="85" s="56" customFormat="true" ht="20.1" hidden="false" customHeight="true" outlineLevel="0" collapsed="false">
      <c r="A85" s="61" t="s">
        <v>60</v>
      </c>
      <c r="B85" s="81" t="n">
        <f aca="false">86960/864*641.441</f>
        <v>64559.8487962963</v>
      </c>
      <c r="C85" s="82" t="n">
        <f aca="false">3083.5/864*641.441</f>
        <v>2289.21680960648</v>
      </c>
      <c r="D85" s="61" t="n">
        <f aca="false">C85*3.67/10000</f>
        <v>0.840142569125579</v>
      </c>
      <c r="E85" s="61" t="n">
        <f aca="false">B85-C85</f>
        <v>62270.6319866898</v>
      </c>
      <c r="F85" s="61"/>
      <c r="G85" s="61"/>
      <c r="H85" s="61" t="n">
        <f aca="false">E85-F85</f>
        <v>62270.6319866898</v>
      </c>
      <c r="I85" s="61" t="n">
        <f aca="false">H85*17.43/10000</f>
        <v>108.5377115528</v>
      </c>
      <c r="J85" s="57" t="n">
        <f aca="false">121.2+114.9+114</f>
        <v>350.1</v>
      </c>
      <c r="K85" s="61" t="n">
        <f aca="false">39.48*J85/10000</f>
        <v>1.3821948</v>
      </c>
      <c r="L85" s="57"/>
      <c r="M85" s="66" t="n">
        <f aca="false">L85+J85+E85+C85</f>
        <v>64909.9487962963</v>
      </c>
      <c r="N85" s="67" t="n">
        <f aca="false">K85+I85+G85+D85</f>
        <v>110.760048921926</v>
      </c>
      <c r="O85" s="69"/>
      <c r="P85" s="69"/>
      <c r="Q85" s="69"/>
      <c r="R85" s="54"/>
      <c r="S85" s="79"/>
      <c r="T85" s="80"/>
      <c r="U85" s="69"/>
    </row>
    <row r="86" s="56" customFormat="true" ht="20.1" hidden="false" customHeight="true" outlineLevel="0" collapsed="false">
      <c r="A86" s="61" t="s">
        <v>108</v>
      </c>
      <c r="B86" s="57" t="n">
        <v>7753.7</v>
      </c>
      <c r="C86" s="83" t="n">
        <v>344.6</v>
      </c>
      <c r="D86" s="61" t="n">
        <f aca="false">C86*3.67/10000</f>
        <v>0.1264682</v>
      </c>
      <c r="E86" s="61" t="n">
        <f aca="false">B86-C86</f>
        <v>7409.1</v>
      </c>
      <c r="F86" s="61"/>
      <c r="G86" s="61"/>
      <c r="H86" s="61" t="n">
        <f aca="false">E86-F86</f>
        <v>7409.1</v>
      </c>
      <c r="I86" s="61" t="n">
        <f aca="false">H86*17.43/10000</f>
        <v>12.9140613</v>
      </c>
      <c r="J86" s="57"/>
      <c r="K86" s="61" t="n">
        <f aca="false">3948*J86/10000</f>
        <v>0</v>
      </c>
      <c r="L86" s="57"/>
      <c r="M86" s="66" t="n">
        <f aca="false">L86+J86+E86+C86</f>
        <v>7753.7</v>
      </c>
      <c r="N86" s="67" t="n">
        <f aca="false">K86+I86+G86+D86</f>
        <v>13.0405295</v>
      </c>
      <c r="O86" s="69"/>
      <c r="P86" s="69"/>
      <c r="Q86" s="69"/>
      <c r="R86" s="54"/>
      <c r="S86" s="79"/>
      <c r="T86" s="80"/>
      <c r="U86" s="69"/>
    </row>
    <row r="87" s="56" customFormat="true" ht="20.1" hidden="false" customHeight="true" outlineLevel="0" collapsed="false">
      <c r="A87" s="63" t="s">
        <v>109</v>
      </c>
      <c r="B87" s="84" t="n">
        <v>11383</v>
      </c>
      <c r="C87" s="85" t="n">
        <v>964.2</v>
      </c>
      <c r="D87" s="63" t="n">
        <f aca="false">C87*3.67/10000</f>
        <v>0.3538614</v>
      </c>
      <c r="E87" s="63" t="n">
        <f aca="false">B87-C87</f>
        <v>10418.8</v>
      </c>
      <c r="F87" s="63"/>
      <c r="G87" s="63"/>
      <c r="H87" s="63" t="n">
        <f aca="false">E87-F87</f>
        <v>10418.8</v>
      </c>
      <c r="I87" s="63" t="n">
        <f aca="false">H87*17.43/10000</f>
        <v>18.1599684</v>
      </c>
      <c r="J87" s="84"/>
      <c r="K87" s="63" t="n">
        <f aca="false">3948*J87/10000</f>
        <v>0</v>
      </c>
      <c r="L87" s="84"/>
      <c r="M87" s="15" t="n">
        <f aca="false">L87+J87+E87+C87</f>
        <v>11383</v>
      </c>
      <c r="N87" s="86" t="n">
        <f aca="false">K87+I87+G87+D87</f>
        <v>18.5138298</v>
      </c>
      <c r="O87" s="87"/>
      <c r="P87" s="87"/>
      <c r="Q87" s="87"/>
      <c r="R87" s="88"/>
      <c r="S87" s="89"/>
      <c r="T87" s="90"/>
      <c r="U87" s="87"/>
    </row>
    <row r="88" s="56" customFormat="true" ht="20.1" hidden="false" customHeight="true" outlineLevel="0" collapsed="false">
      <c r="A88" s="63" t="s">
        <v>110</v>
      </c>
      <c r="B88" s="84" t="n">
        <v>34510</v>
      </c>
      <c r="C88" s="85" t="n">
        <v>1380.1</v>
      </c>
      <c r="D88" s="63" t="n">
        <f aca="false">C88*3.67/10000</f>
        <v>0.5064967</v>
      </c>
      <c r="E88" s="63" t="n">
        <f aca="false">B88-C88</f>
        <v>33129.9</v>
      </c>
      <c r="F88" s="63"/>
      <c r="G88" s="63"/>
      <c r="H88" s="63" t="n">
        <f aca="false">E88-F88</f>
        <v>33129.9</v>
      </c>
      <c r="I88" s="63" t="n">
        <f aca="false">H88*17.43/10000</f>
        <v>57.7454157</v>
      </c>
      <c r="J88" s="84"/>
      <c r="K88" s="63" t="n">
        <f aca="false">3948*J88/10000</f>
        <v>0</v>
      </c>
      <c r="L88" s="84"/>
      <c r="M88" s="15" t="n">
        <f aca="false">L88+J88+E88+C88</f>
        <v>34510</v>
      </c>
      <c r="N88" s="86" t="n">
        <f aca="false">K88+I88+G88+D88</f>
        <v>58.2519124</v>
      </c>
      <c r="O88" s="87"/>
      <c r="P88" s="87"/>
      <c r="Q88" s="87"/>
      <c r="R88" s="88"/>
      <c r="S88" s="89"/>
      <c r="T88" s="90"/>
      <c r="U88" s="87"/>
    </row>
    <row r="89" s="56" customFormat="true" ht="20.1" hidden="false" customHeight="true" outlineLevel="0" collapsed="false">
      <c r="A89" s="63" t="s">
        <v>111</v>
      </c>
      <c r="B89" s="84" t="n">
        <v>13739.9</v>
      </c>
      <c r="C89" s="85" t="n">
        <v>906.6</v>
      </c>
      <c r="D89" s="63" t="n">
        <f aca="false">C89*3.67/10000</f>
        <v>0.3327222</v>
      </c>
      <c r="E89" s="63" t="n">
        <f aca="false">B89-C89</f>
        <v>12833.3</v>
      </c>
      <c r="F89" s="63"/>
      <c r="G89" s="63"/>
      <c r="H89" s="63" t="n">
        <f aca="false">E89-F89</f>
        <v>12833.3</v>
      </c>
      <c r="I89" s="63" t="n">
        <f aca="false">H89*17.43/10000</f>
        <v>22.3684419</v>
      </c>
      <c r="J89" s="84"/>
      <c r="K89" s="63" t="n">
        <f aca="false">3948*J89/10000</f>
        <v>0</v>
      </c>
      <c r="L89" s="84"/>
      <c r="M89" s="15" t="n">
        <f aca="false">L89+J89+E89+C89</f>
        <v>13739.9</v>
      </c>
      <c r="N89" s="86" t="n">
        <f aca="false">K89+I89+G89+D89</f>
        <v>22.7011641</v>
      </c>
      <c r="O89" s="87"/>
      <c r="P89" s="87"/>
      <c r="Q89" s="87"/>
      <c r="R89" s="88"/>
      <c r="S89" s="89"/>
      <c r="T89" s="90"/>
      <c r="U89" s="87"/>
    </row>
    <row r="90" s="56" customFormat="true" ht="20.1" hidden="false" customHeight="true" outlineLevel="0" collapsed="false">
      <c r="A90" s="63" t="s">
        <v>112</v>
      </c>
      <c r="B90" s="84" t="n">
        <f aca="false">56533.8/800*541.324</f>
        <v>38253.878439</v>
      </c>
      <c r="C90" s="85" t="n">
        <f aca="false">6052.8/800*541.324</f>
        <v>4095.657384</v>
      </c>
      <c r="D90" s="63" t="n">
        <f aca="false">C90*3.67/10000</f>
        <v>1.503106259928</v>
      </c>
      <c r="E90" s="63" t="n">
        <f aca="false">B90-C90</f>
        <v>34158.221055</v>
      </c>
      <c r="F90" s="63"/>
      <c r="G90" s="63"/>
      <c r="H90" s="63" t="n">
        <f aca="false">E90-F90</f>
        <v>34158.221055</v>
      </c>
      <c r="I90" s="63" t="n">
        <f aca="false">H90*17.43/10000</f>
        <v>59.537779298865</v>
      </c>
      <c r="J90" s="84"/>
      <c r="K90" s="63" t="n">
        <f aca="false">3948*J90/10000</f>
        <v>0</v>
      </c>
      <c r="L90" s="84"/>
      <c r="M90" s="15" t="n">
        <f aca="false">L90+J90+E90+C90</f>
        <v>38253.878439</v>
      </c>
      <c r="N90" s="86" t="n">
        <f aca="false">K90+I90+G90+D90</f>
        <v>61.040885558793</v>
      </c>
      <c r="O90" s="87"/>
      <c r="P90" s="87"/>
      <c r="Q90" s="87"/>
      <c r="R90" s="88"/>
      <c r="S90" s="89"/>
      <c r="T90" s="90"/>
      <c r="U90" s="87"/>
    </row>
    <row r="91" s="56" customFormat="true" ht="20.1" hidden="false" customHeight="true" outlineLevel="0" collapsed="false">
      <c r="A91" s="91" t="s">
        <v>113</v>
      </c>
      <c r="B91" s="84" t="n">
        <f aca="false">56533.8/800*258.676</f>
        <v>18279.921561</v>
      </c>
      <c r="C91" s="85" t="n">
        <f aca="false">6052.8/800*258.676</f>
        <v>1957.142616</v>
      </c>
      <c r="D91" s="63" t="n">
        <f aca="false">C91*3.67/10000</f>
        <v>0.718271340072</v>
      </c>
      <c r="E91" s="63" t="n">
        <f aca="false">B91-C91</f>
        <v>16322.778945</v>
      </c>
      <c r="F91" s="63"/>
      <c r="G91" s="63"/>
      <c r="H91" s="63" t="n">
        <f aca="false">E91-F91</f>
        <v>16322.778945</v>
      </c>
      <c r="I91" s="63" t="n">
        <f aca="false">H91*17.43/10000</f>
        <v>28.450603701135</v>
      </c>
      <c r="J91" s="84"/>
      <c r="K91" s="63" t="n">
        <f aca="false">3948*J91/10000</f>
        <v>0</v>
      </c>
      <c r="L91" s="84"/>
      <c r="M91" s="15" t="n">
        <f aca="false">L91+J91+E91+C91</f>
        <v>18279.921561</v>
      </c>
      <c r="N91" s="86" t="n">
        <f aca="false">K91+I91+G91+D91</f>
        <v>29.168875041207</v>
      </c>
      <c r="O91" s="87"/>
      <c r="P91" s="87"/>
      <c r="Q91" s="87"/>
      <c r="R91" s="88"/>
      <c r="S91" s="89"/>
      <c r="T91" s="90"/>
      <c r="U91" s="87"/>
    </row>
    <row r="92" s="75" customFormat="true" ht="20.1" hidden="false" customHeight="true" outlineLevel="0" collapsed="false">
      <c r="A92" s="92" t="s">
        <v>114</v>
      </c>
      <c r="B92" s="93" t="n">
        <v>17702.9</v>
      </c>
      <c r="C92" s="93" t="n">
        <v>2323.6</v>
      </c>
      <c r="D92" s="92" t="n">
        <f aca="false">C92*3.67/10000</f>
        <v>0.8527612</v>
      </c>
      <c r="E92" s="92" t="n">
        <f aca="false">B92-C92</f>
        <v>15379.3</v>
      </c>
      <c r="F92" s="92"/>
      <c r="G92" s="92"/>
      <c r="H92" s="92" t="n">
        <f aca="false">E92-F92</f>
        <v>15379.3</v>
      </c>
      <c r="I92" s="92" t="n">
        <f aca="false">H92*17.43/10000</f>
        <v>26.8061199</v>
      </c>
      <c r="J92" s="93"/>
      <c r="K92" s="93"/>
      <c r="L92" s="93"/>
      <c r="M92" s="94" t="n">
        <f aca="false">L92+J92+E92+C92</f>
        <v>17702.9</v>
      </c>
      <c r="N92" s="86" t="n">
        <f aca="false">K92+I92+G92+D92</f>
        <v>27.6588811</v>
      </c>
      <c r="O92" s="95"/>
      <c r="P92" s="95"/>
      <c r="Q92" s="95"/>
      <c r="R92" s="96"/>
      <c r="S92" s="86"/>
      <c r="T92" s="97"/>
      <c r="U92" s="95"/>
    </row>
    <row r="93" s="47" customFormat="true" ht="20.1" hidden="false" customHeight="true" outlineLevel="0" collapsed="false">
      <c r="A93" s="98" t="s">
        <v>115</v>
      </c>
      <c r="B93" s="98"/>
      <c r="C93" s="98"/>
      <c r="D93" s="63" t="n">
        <f aca="false">C93*3.67/10000</f>
        <v>0</v>
      </c>
      <c r="E93" s="98"/>
      <c r="F93" s="98"/>
      <c r="G93" s="98"/>
      <c r="H93" s="98"/>
      <c r="I93" s="98"/>
      <c r="J93" s="98"/>
      <c r="K93" s="98"/>
      <c r="L93" s="99" t="s">
        <v>62</v>
      </c>
      <c r="M93" s="100" t="n">
        <f aca="false">SUM(M94:M161)</f>
        <v>188340.122</v>
      </c>
      <c r="N93" s="101" t="n">
        <f aca="false">SUM(N94:N161)</f>
        <v>138.618329792</v>
      </c>
      <c r="O93" s="98"/>
      <c r="P93" s="98"/>
      <c r="Q93" s="98"/>
      <c r="R93" s="101" t="n">
        <f aca="false">SUM(R94:R161)</f>
        <v>79985.425025</v>
      </c>
      <c r="S93" s="101" t="n">
        <f aca="false">SUM(S94:S161)</f>
        <v>58.8692728184</v>
      </c>
      <c r="T93" s="102" t="n">
        <f aca="false">S93/N93</f>
        <v>0.424686063572795</v>
      </c>
      <c r="U93" s="98"/>
    </row>
    <row r="94" s="56" customFormat="true" ht="20.1" hidden="false" customHeight="true" outlineLevel="0" collapsed="false">
      <c r="A94" s="63" t="s">
        <v>63</v>
      </c>
      <c r="B94" s="103"/>
      <c r="C94" s="63" t="n">
        <f aca="false">2704+2866*0.8</f>
        <v>4996.8</v>
      </c>
      <c r="D94" s="63" t="n">
        <f aca="false">C94*3.67/10000</f>
        <v>1.8338256</v>
      </c>
      <c r="E94" s="63"/>
      <c r="F94" s="63"/>
      <c r="G94" s="63"/>
      <c r="H94" s="63"/>
      <c r="I94" s="63"/>
      <c r="J94" s="63"/>
      <c r="K94" s="63"/>
      <c r="L94" s="63"/>
      <c r="M94" s="15" t="n">
        <f aca="false">J94+C94+B94</f>
        <v>4996.8</v>
      </c>
      <c r="N94" s="94" t="n">
        <f aca="false">M94*7.36/10000</f>
        <v>3.6776448</v>
      </c>
      <c r="O94" s="104"/>
      <c r="P94" s="104"/>
      <c r="Q94" s="104"/>
      <c r="R94" s="105" t="n">
        <f aca="false">M94*0.5125</f>
        <v>2560.86</v>
      </c>
      <c r="S94" s="105" t="n">
        <f aca="false">R94/M94*N94</f>
        <v>1.88479296</v>
      </c>
      <c r="T94" s="106" t="n">
        <f aca="false">R94/M94</f>
        <v>0.5125</v>
      </c>
      <c r="U94" s="107" t="s">
        <v>116</v>
      </c>
    </row>
    <row r="95" s="56" customFormat="true" ht="20.1" hidden="false" customHeight="true" outlineLevel="0" collapsed="false">
      <c r="A95" s="92" t="s">
        <v>64</v>
      </c>
      <c r="B95" s="63"/>
      <c r="C95" s="63" t="n">
        <f aca="false">2866.3*0.2+108.16+270.41+270.41+324.49+216.32+270.41+78.42+570.56+21.63</f>
        <v>2704.07</v>
      </c>
      <c r="D95" s="63" t="n">
        <f aca="false">C95*3.67/10000</f>
        <v>0.99239369</v>
      </c>
      <c r="E95" s="63"/>
      <c r="F95" s="63"/>
      <c r="G95" s="63"/>
      <c r="H95" s="63"/>
      <c r="I95" s="63"/>
      <c r="J95" s="63"/>
      <c r="K95" s="63"/>
      <c r="L95" s="63"/>
      <c r="M95" s="15" t="n">
        <f aca="false">J95+C95+B95</f>
        <v>2704.07</v>
      </c>
      <c r="N95" s="94" t="n">
        <f aca="false">M95*7.36/10000</f>
        <v>1.99019552</v>
      </c>
      <c r="O95" s="87"/>
      <c r="P95" s="87"/>
      <c r="Q95" s="108"/>
      <c r="R95" s="105" t="n">
        <f aca="false">M95*0.5125</f>
        <v>1385.835875</v>
      </c>
      <c r="S95" s="105" t="n">
        <f aca="false">R95/M95*N95</f>
        <v>1.019975204</v>
      </c>
      <c r="T95" s="106" t="n">
        <f aca="false">R95/M95</f>
        <v>0.5125</v>
      </c>
      <c r="U95" s="107" t="s">
        <v>116</v>
      </c>
    </row>
    <row r="96" s="56" customFormat="true" ht="20.1" hidden="false" customHeight="true" outlineLevel="0" collapsed="false">
      <c r="A96" s="92" t="s">
        <v>65</v>
      </c>
      <c r="B96" s="109"/>
      <c r="C96" s="109" t="n">
        <f aca="false">128.98+145.6+175.41+222.16+270.21+316.03+355.92+393.83+407.21+393.52</f>
        <v>2808.87</v>
      </c>
      <c r="D96" s="63" t="n">
        <f aca="false">C96*3.67/10000</f>
        <v>1.03085529</v>
      </c>
      <c r="E96" s="109"/>
      <c r="F96" s="109"/>
      <c r="G96" s="109"/>
      <c r="H96" s="109"/>
      <c r="I96" s="109"/>
      <c r="J96" s="109"/>
      <c r="K96" s="109"/>
      <c r="L96" s="109"/>
      <c r="M96" s="15" t="n">
        <f aca="false">J96+C96+B96</f>
        <v>2808.87</v>
      </c>
      <c r="N96" s="94" t="n">
        <f aca="false">M96*7.36/10000</f>
        <v>2.06732832</v>
      </c>
      <c r="O96" s="87"/>
      <c r="P96" s="87"/>
      <c r="Q96" s="108"/>
      <c r="R96" s="105" t="n">
        <f aca="false">M96*0.5125</f>
        <v>1439.545875</v>
      </c>
      <c r="S96" s="105" t="n">
        <f aca="false">R96/M96*N96</f>
        <v>1.059505764</v>
      </c>
      <c r="T96" s="106" t="n">
        <f aca="false">R96/M96</f>
        <v>0.5125</v>
      </c>
      <c r="U96" s="107" t="s">
        <v>116</v>
      </c>
    </row>
    <row r="97" s="56" customFormat="true" ht="20.1" hidden="false" customHeight="true" outlineLevel="0" collapsed="false">
      <c r="A97" s="92" t="s">
        <v>66</v>
      </c>
      <c r="B97" s="109"/>
      <c r="C97" s="109" t="n">
        <f aca="false">198.48+243.36+27.04+270.41+135.2+25.42+165.61+407.91+193.61</f>
        <v>1667.04</v>
      </c>
      <c r="D97" s="63" t="n">
        <f aca="false">C97*3.67/10000</f>
        <v>0.61180368</v>
      </c>
      <c r="E97" s="109"/>
      <c r="F97" s="109"/>
      <c r="G97" s="109"/>
      <c r="H97" s="109"/>
      <c r="I97" s="109"/>
      <c r="J97" s="109"/>
      <c r="K97" s="109"/>
      <c r="L97" s="109"/>
      <c r="M97" s="15" t="n">
        <f aca="false">J97+C97+B97</f>
        <v>1667.04</v>
      </c>
      <c r="N97" s="94" t="n">
        <f aca="false">M97*7.36/10000</f>
        <v>1.22694144</v>
      </c>
      <c r="O97" s="87"/>
      <c r="P97" s="87"/>
      <c r="Q97" s="108"/>
      <c r="R97" s="105" t="n">
        <f aca="false">M97*0.5125</f>
        <v>854.358</v>
      </c>
      <c r="S97" s="105" t="n">
        <f aca="false">R97/M97*N97</f>
        <v>0.628807488</v>
      </c>
      <c r="T97" s="106" t="n">
        <f aca="false">R97/M97</f>
        <v>0.5125</v>
      </c>
      <c r="U97" s="107" t="s">
        <v>116</v>
      </c>
    </row>
    <row r="98" s="56" customFormat="true" ht="20.1" hidden="false" customHeight="true" outlineLevel="0" collapsed="false">
      <c r="A98" s="92" t="s">
        <v>45</v>
      </c>
      <c r="B98" s="109"/>
      <c r="C98" s="109" t="n">
        <f aca="false">119.02+187.7+80.46+39.86+118.98+59.49+48.67+64.9+3.52</f>
        <v>722.6</v>
      </c>
      <c r="D98" s="63" t="n">
        <f aca="false">C98*3.67/10000</f>
        <v>0.2651942</v>
      </c>
      <c r="E98" s="109"/>
      <c r="F98" s="109"/>
      <c r="G98" s="109"/>
      <c r="H98" s="109"/>
      <c r="I98" s="109"/>
      <c r="J98" s="109"/>
      <c r="K98" s="109"/>
      <c r="L98" s="109"/>
      <c r="M98" s="15" t="n">
        <f aca="false">J98+C98+B98</f>
        <v>722.6</v>
      </c>
      <c r="N98" s="94" t="n">
        <f aca="false">M98*7.36/10000</f>
        <v>0.5318336</v>
      </c>
      <c r="O98" s="87"/>
      <c r="P98" s="87"/>
      <c r="Q98" s="108"/>
      <c r="R98" s="105" t="n">
        <f aca="false">M98*0.5125</f>
        <v>370.3325</v>
      </c>
      <c r="S98" s="105" t="n">
        <f aca="false">R98/M98*N98</f>
        <v>0.27256472</v>
      </c>
      <c r="T98" s="106" t="n">
        <f aca="false">R98/M98</f>
        <v>0.5125</v>
      </c>
      <c r="U98" s="107" t="s">
        <v>116</v>
      </c>
    </row>
    <row r="99" s="56" customFormat="true" ht="20.1" hidden="false" customHeight="true" outlineLevel="0" collapsed="false">
      <c r="A99" s="92" t="s">
        <v>46</v>
      </c>
      <c r="B99" s="109"/>
      <c r="C99" s="109" t="n">
        <f aca="false">1.89+243.36+237.96+108.16+248.77+275.81+178.47+270.41+270.41+18.93</f>
        <v>1854.17</v>
      </c>
      <c r="D99" s="63" t="n">
        <f aca="false">C99*3.67/10000</f>
        <v>0.68048039</v>
      </c>
      <c r="E99" s="109"/>
      <c r="F99" s="109"/>
      <c r="G99" s="109"/>
      <c r="H99" s="109"/>
      <c r="I99" s="109"/>
      <c r="J99" s="109"/>
      <c r="K99" s="109"/>
      <c r="L99" s="109"/>
      <c r="M99" s="15" t="n">
        <f aca="false">J99+C99+B99</f>
        <v>1854.17</v>
      </c>
      <c r="N99" s="94" t="n">
        <f aca="false">M99*7.36/10000</f>
        <v>1.36466912</v>
      </c>
      <c r="O99" s="87"/>
      <c r="P99" s="87"/>
      <c r="Q99" s="108"/>
      <c r="R99" s="105" t="n">
        <f aca="false">M99*0.5125</f>
        <v>950.262125</v>
      </c>
      <c r="S99" s="105" t="n">
        <f aca="false">R99/M99*N99</f>
        <v>0.699392924</v>
      </c>
      <c r="T99" s="106" t="n">
        <f aca="false">R99/M99</f>
        <v>0.5125</v>
      </c>
      <c r="U99" s="107" t="s">
        <v>116</v>
      </c>
    </row>
    <row r="100" s="56" customFormat="true" ht="20.1" hidden="false" customHeight="true" outlineLevel="0" collapsed="false">
      <c r="A100" s="92" t="s">
        <v>47</v>
      </c>
      <c r="B100" s="109"/>
      <c r="C100" s="109" t="n">
        <f aca="false">14.21+41.59+143.31+205.51+200.1+135.2+270.41+146.02+254.18+140.61+270.41+156.84+86.53+486.73+10.82+70.31+189.28+216.32+135.2+351.53+37.86+24.34+121.68</f>
        <v>3708.99</v>
      </c>
      <c r="D100" s="63" t="n">
        <f aca="false">C100*3.67/10000</f>
        <v>1.36119933</v>
      </c>
      <c r="E100" s="109"/>
      <c r="F100" s="109"/>
      <c r="G100" s="109"/>
      <c r="H100" s="109"/>
      <c r="I100" s="109"/>
      <c r="J100" s="109"/>
      <c r="K100" s="109"/>
      <c r="L100" s="109"/>
      <c r="M100" s="15" t="n">
        <f aca="false">J100+C100+B100</f>
        <v>3708.99</v>
      </c>
      <c r="N100" s="94" t="n">
        <f aca="false">M100*7.36/10000</f>
        <v>2.72981664</v>
      </c>
      <c r="O100" s="110"/>
      <c r="P100" s="110"/>
      <c r="Q100" s="111"/>
      <c r="R100" s="105" t="n">
        <f aca="false">M100*0.5125</f>
        <v>1900.857375</v>
      </c>
      <c r="S100" s="105" t="n">
        <f aca="false">R100/M100*N100</f>
        <v>1.399031028</v>
      </c>
      <c r="T100" s="106" t="n">
        <f aca="false">R100/M100</f>
        <v>0.5125</v>
      </c>
      <c r="U100" s="107" t="s">
        <v>116</v>
      </c>
    </row>
    <row r="101" s="56" customFormat="true" ht="20.1" hidden="false" customHeight="true" outlineLevel="0" collapsed="false">
      <c r="A101" s="92" t="s">
        <v>67</v>
      </c>
      <c r="B101" s="63"/>
      <c r="C101" s="63" t="n">
        <f aca="false">221.73+108.16+324.49+54.08+27.04+246.64+78.68+30.15+65.69+318.52+54.08+108.16+5221.203</f>
        <v>6858.623</v>
      </c>
      <c r="D101" s="63" t="n">
        <f aca="false">C101*3.67/10000</f>
        <v>2.517114641</v>
      </c>
      <c r="E101" s="63"/>
      <c r="F101" s="63"/>
      <c r="G101" s="63"/>
      <c r="H101" s="63"/>
      <c r="I101" s="63"/>
      <c r="J101" s="63"/>
      <c r="K101" s="63"/>
      <c r="L101" s="63"/>
      <c r="M101" s="15" t="n">
        <f aca="false">J101+C101+B101</f>
        <v>6858.623</v>
      </c>
      <c r="N101" s="94" t="n">
        <f aca="false">M101*7.36/10000</f>
        <v>5.047946528</v>
      </c>
      <c r="O101" s="110"/>
      <c r="P101" s="110"/>
      <c r="Q101" s="111"/>
      <c r="R101" s="105" t="n">
        <f aca="false">M101*0.5125</f>
        <v>3515.0442875</v>
      </c>
      <c r="S101" s="105" t="n">
        <f aca="false">R101/M101*N101</f>
        <v>2.5870725956</v>
      </c>
      <c r="T101" s="106" t="n">
        <f aca="false">R101/M101</f>
        <v>0.5125</v>
      </c>
      <c r="U101" s="107" t="s">
        <v>116</v>
      </c>
    </row>
    <row r="102" s="56" customFormat="true" ht="20.1" hidden="false" customHeight="true" outlineLevel="0" collapsed="false">
      <c r="A102" s="92" t="s">
        <v>68</v>
      </c>
      <c r="B102" s="63"/>
      <c r="C102" s="63" t="n">
        <v>31327.22</v>
      </c>
      <c r="D102" s="63" t="n">
        <f aca="false">C102*3.67/10000</f>
        <v>11.49708974</v>
      </c>
      <c r="E102" s="63"/>
      <c r="F102" s="63"/>
      <c r="G102" s="63"/>
      <c r="H102" s="63"/>
      <c r="I102" s="63"/>
      <c r="J102" s="63"/>
      <c r="K102" s="63"/>
      <c r="L102" s="63"/>
      <c r="M102" s="15" t="n">
        <f aca="false">J102+C102+B102</f>
        <v>31327.22</v>
      </c>
      <c r="N102" s="94" t="n">
        <f aca="false">M102*7.36/10000</f>
        <v>23.05683392</v>
      </c>
      <c r="O102" s="110"/>
      <c r="P102" s="110"/>
      <c r="Q102" s="111"/>
      <c r="R102" s="105" t="n">
        <f aca="false">M102*0.5125</f>
        <v>16055.20025</v>
      </c>
      <c r="S102" s="105" t="n">
        <f aca="false">R102/M102*N102</f>
        <v>11.816627384</v>
      </c>
      <c r="T102" s="106" t="n">
        <f aca="false">R102/M102</f>
        <v>0.5125</v>
      </c>
      <c r="U102" s="107" t="s">
        <v>116</v>
      </c>
    </row>
    <row r="103" s="56" customFormat="true" ht="20.1" hidden="false" customHeight="true" outlineLevel="0" collapsed="false">
      <c r="A103" s="92" t="s">
        <v>69</v>
      </c>
      <c r="B103" s="63"/>
      <c r="C103" s="63" t="n">
        <v>20466.58</v>
      </c>
      <c r="D103" s="63" t="n">
        <f aca="false">C103*3.67/10000</f>
        <v>7.51123486</v>
      </c>
      <c r="E103" s="63"/>
      <c r="F103" s="63"/>
      <c r="G103" s="63"/>
      <c r="H103" s="63"/>
      <c r="I103" s="63"/>
      <c r="J103" s="63"/>
      <c r="K103" s="63"/>
      <c r="L103" s="63"/>
      <c r="M103" s="15" t="n">
        <f aca="false">J103+C103+B103</f>
        <v>20466.58</v>
      </c>
      <c r="N103" s="94" t="n">
        <f aca="false">M103*7.36/10000</f>
        <v>15.06340288</v>
      </c>
      <c r="O103" s="110"/>
      <c r="P103" s="110"/>
      <c r="Q103" s="111"/>
      <c r="R103" s="105" t="n">
        <f aca="false">M103*0.5125</f>
        <v>10489.12225</v>
      </c>
      <c r="S103" s="105" t="n">
        <f aca="false">R103/M103*N103</f>
        <v>7.719993976</v>
      </c>
      <c r="T103" s="106" t="n">
        <f aca="false">R103/M103</f>
        <v>0.5125</v>
      </c>
      <c r="U103" s="107" t="s">
        <v>116</v>
      </c>
    </row>
    <row r="104" s="56" customFormat="true" ht="20.1" hidden="false" customHeight="true" outlineLevel="0" collapsed="false">
      <c r="A104" s="92" t="s">
        <v>70</v>
      </c>
      <c r="B104" s="63"/>
      <c r="C104" s="63" t="n">
        <f aca="false">8549+3305.89</f>
        <v>11854.89</v>
      </c>
      <c r="D104" s="63" t="n">
        <f aca="false">C104*3.67/10000</f>
        <v>4.35074463</v>
      </c>
      <c r="E104" s="63"/>
      <c r="F104" s="63"/>
      <c r="G104" s="63"/>
      <c r="H104" s="63"/>
      <c r="I104" s="63"/>
      <c r="J104" s="63"/>
      <c r="K104" s="63"/>
      <c r="L104" s="63"/>
      <c r="M104" s="15" t="n">
        <f aca="false">J104+C104+B104</f>
        <v>11854.89</v>
      </c>
      <c r="N104" s="94" t="n">
        <f aca="false">M104*7.36/10000</f>
        <v>8.72519904</v>
      </c>
      <c r="O104" s="110"/>
      <c r="P104" s="110"/>
      <c r="Q104" s="111"/>
      <c r="R104" s="105" t="n">
        <f aca="false">M104*0.5125</f>
        <v>6075.631125</v>
      </c>
      <c r="S104" s="105" t="n">
        <f aca="false">R104/M104*N104</f>
        <v>4.471664508</v>
      </c>
      <c r="T104" s="106" t="n">
        <f aca="false">R104/M104</f>
        <v>0.5125</v>
      </c>
      <c r="U104" s="107" t="s">
        <v>116</v>
      </c>
    </row>
    <row r="105" s="56" customFormat="true" ht="20.1" hidden="false" customHeight="true" outlineLevel="0" collapsed="false">
      <c r="A105" s="92" t="s">
        <v>48</v>
      </c>
      <c r="B105" s="109"/>
      <c r="C105" s="109" t="n">
        <f aca="false">216+103+59+270+140</f>
        <v>788</v>
      </c>
      <c r="D105" s="63" t="n">
        <f aca="false">C105*3.67/10000</f>
        <v>0.289196</v>
      </c>
      <c r="E105" s="109"/>
      <c r="F105" s="109"/>
      <c r="G105" s="109"/>
      <c r="H105" s="109"/>
      <c r="I105" s="109"/>
      <c r="J105" s="109"/>
      <c r="K105" s="109"/>
      <c r="L105" s="109"/>
      <c r="M105" s="15" t="n">
        <f aca="false">J105+C105+B105</f>
        <v>788</v>
      </c>
      <c r="N105" s="94" t="n">
        <f aca="false">M105*7.36/10000</f>
        <v>0.579968</v>
      </c>
      <c r="O105" s="110"/>
      <c r="P105" s="110"/>
      <c r="Q105" s="111"/>
      <c r="R105" s="105" t="n">
        <f aca="false">M105*0.5125</f>
        <v>403.85</v>
      </c>
      <c r="S105" s="105" t="n">
        <f aca="false">R105/M105*N105</f>
        <v>0.2972336</v>
      </c>
      <c r="T105" s="106" t="n">
        <f aca="false">R105/M105</f>
        <v>0.5125</v>
      </c>
      <c r="U105" s="107" t="s">
        <v>116</v>
      </c>
    </row>
    <row r="106" s="56" customFormat="true" ht="20.1" hidden="false" customHeight="true" outlineLevel="0" collapsed="false">
      <c r="A106" s="92" t="s">
        <v>49</v>
      </c>
      <c r="B106" s="109"/>
      <c r="C106" s="109" t="n">
        <f aca="false">88+260+270+272</f>
        <v>890</v>
      </c>
      <c r="D106" s="63" t="n">
        <f aca="false">C106*3.67/10000</f>
        <v>0.32663</v>
      </c>
      <c r="E106" s="109"/>
      <c r="F106" s="109"/>
      <c r="G106" s="109"/>
      <c r="H106" s="109"/>
      <c r="I106" s="109"/>
      <c r="J106" s="109"/>
      <c r="K106" s="109"/>
      <c r="L106" s="109"/>
      <c r="M106" s="15" t="n">
        <f aca="false">J106+C106+B106</f>
        <v>890</v>
      </c>
      <c r="N106" s="94" t="n">
        <f aca="false">M106*7.36/10000</f>
        <v>0.65504</v>
      </c>
      <c r="O106" s="110"/>
      <c r="P106" s="110"/>
      <c r="Q106" s="111"/>
      <c r="R106" s="105" t="n">
        <f aca="false">M106*0.5125</f>
        <v>456.125</v>
      </c>
      <c r="S106" s="105" t="n">
        <f aca="false">R106/M106*N106</f>
        <v>0.335708</v>
      </c>
      <c r="T106" s="106" t="n">
        <f aca="false">R106/M106</f>
        <v>0.5125</v>
      </c>
      <c r="U106" s="107" t="s">
        <v>116</v>
      </c>
    </row>
    <row r="107" s="75" customFormat="true" ht="20.1" hidden="false" customHeight="true" outlineLevel="0" collapsed="false">
      <c r="A107" s="112" t="s">
        <v>50</v>
      </c>
      <c r="B107" s="109"/>
      <c r="C107" s="109" t="n">
        <f aca="false">226+270+270+270+384</f>
        <v>1420</v>
      </c>
      <c r="D107" s="63" t="n">
        <f aca="false">C107*3.67/10000</f>
        <v>0.52114</v>
      </c>
      <c r="E107" s="109"/>
      <c r="F107" s="109"/>
      <c r="G107" s="109"/>
      <c r="H107" s="109"/>
      <c r="I107" s="109"/>
      <c r="J107" s="109"/>
      <c r="K107" s="109"/>
      <c r="L107" s="109"/>
      <c r="M107" s="15" t="n">
        <f aca="false">J107+C107+B107</f>
        <v>1420</v>
      </c>
      <c r="N107" s="94" t="n">
        <f aca="false">M107*7.36/10000</f>
        <v>1.04512</v>
      </c>
      <c r="O107" s="110"/>
      <c r="P107" s="110"/>
      <c r="Q107" s="111"/>
      <c r="R107" s="105" t="n">
        <f aca="false">M107*0.5125</f>
        <v>727.75</v>
      </c>
      <c r="S107" s="105" t="n">
        <f aca="false">R107/M107*N107</f>
        <v>0.535624</v>
      </c>
      <c r="T107" s="106" t="n">
        <f aca="false">R107/M107</f>
        <v>0.5125</v>
      </c>
      <c r="U107" s="107" t="s">
        <v>116</v>
      </c>
    </row>
    <row r="108" s="75" customFormat="true" ht="20.1" hidden="false" customHeight="true" outlineLevel="0" collapsed="false">
      <c r="A108" s="92" t="s">
        <v>51</v>
      </c>
      <c r="B108" s="109"/>
      <c r="C108" s="109" t="n">
        <f aca="false">163+233+270+270+260</f>
        <v>1196</v>
      </c>
      <c r="D108" s="63" t="n">
        <f aca="false">C108*3.67/10000</f>
        <v>0.438932</v>
      </c>
      <c r="E108" s="109"/>
      <c r="F108" s="109"/>
      <c r="G108" s="109"/>
      <c r="H108" s="109"/>
      <c r="I108" s="109"/>
      <c r="J108" s="109"/>
      <c r="K108" s="109"/>
      <c r="L108" s="109"/>
      <c r="M108" s="15" t="n">
        <f aca="false">J108+C108+B108</f>
        <v>1196</v>
      </c>
      <c r="N108" s="94" t="n">
        <f aca="false">M108*7.36/10000</f>
        <v>0.880256</v>
      </c>
      <c r="O108" s="110"/>
      <c r="P108" s="110"/>
      <c r="Q108" s="111"/>
      <c r="R108" s="105" t="n">
        <f aca="false">M108*0.5125</f>
        <v>612.95</v>
      </c>
      <c r="S108" s="105" t="n">
        <f aca="false">R108/M108*N108</f>
        <v>0.4511312</v>
      </c>
      <c r="T108" s="106" t="n">
        <f aca="false">R108/M108</f>
        <v>0.5125</v>
      </c>
      <c r="U108" s="107" t="s">
        <v>116</v>
      </c>
    </row>
    <row r="109" s="56" customFormat="true" ht="20.1" hidden="false" customHeight="true" outlineLevel="0" collapsed="false">
      <c r="A109" s="63" t="s">
        <v>71</v>
      </c>
      <c r="B109" s="63"/>
      <c r="C109" s="63" t="n">
        <f aca="false">11+270+270+260</f>
        <v>811</v>
      </c>
      <c r="D109" s="63" t="n">
        <f aca="false">C109*3.67/10000</f>
        <v>0.297637</v>
      </c>
      <c r="E109" s="63"/>
      <c r="F109" s="63"/>
      <c r="G109" s="63"/>
      <c r="H109" s="63"/>
      <c r="I109" s="63"/>
      <c r="J109" s="63"/>
      <c r="K109" s="63"/>
      <c r="L109" s="63"/>
      <c r="M109" s="15" t="n">
        <f aca="false">J109+C109+B109</f>
        <v>811</v>
      </c>
      <c r="N109" s="94" t="n">
        <f aca="false">M109*7.36/10000</f>
        <v>0.596896</v>
      </c>
      <c r="O109" s="110"/>
      <c r="P109" s="110"/>
      <c r="Q109" s="111"/>
      <c r="R109" s="105" t="n">
        <f aca="false">M109*0.5125</f>
        <v>415.6375</v>
      </c>
      <c r="S109" s="105" t="n">
        <f aca="false">R109/M109*N109</f>
        <v>0.3059092</v>
      </c>
      <c r="T109" s="106" t="n">
        <f aca="false">R109/M109</f>
        <v>0.5125</v>
      </c>
      <c r="U109" s="107" t="s">
        <v>116</v>
      </c>
    </row>
    <row r="110" s="56" customFormat="true" ht="20.1" hidden="false" customHeight="true" outlineLevel="0" collapsed="false">
      <c r="A110" s="63" t="s">
        <v>72</v>
      </c>
      <c r="B110" s="63"/>
      <c r="C110" s="63" t="n">
        <f aca="false">65+243+238+276+270+324+124+97+168</f>
        <v>1805</v>
      </c>
      <c r="D110" s="63" t="n">
        <f aca="false">C110*3.67/10000</f>
        <v>0.662435</v>
      </c>
      <c r="E110" s="63"/>
      <c r="F110" s="63"/>
      <c r="G110" s="63"/>
      <c r="H110" s="63"/>
      <c r="I110" s="63"/>
      <c r="J110" s="63"/>
      <c r="K110" s="63"/>
      <c r="L110" s="63"/>
      <c r="M110" s="15" t="n">
        <f aca="false">J110+C110+B110</f>
        <v>1805</v>
      </c>
      <c r="N110" s="94" t="n">
        <f aca="false">M110*7.36/10000</f>
        <v>1.32848</v>
      </c>
      <c r="O110" s="110"/>
      <c r="P110" s="110"/>
      <c r="Q110" s="111"/>
      <c r="R110" s="105" t="n">
        <f aca="false">M110*0.5125</f>
        <v>925.0625</v>
      </c>
      <c r="S110" s="105" t="n">
        <f aca="false">R110/M110*N110</f>
        <v>0.680846</v>
      </c>
      <c r="T110" s="106" t="n">
        <f aca="false">R110/M110</f>
        <v>0.5125</v>
      </c>
      <c r="U110" s="107" t="s">
        <v>116</v>
      </c>
    </row>
    <row r="111" s="56" customFormat="true" ht="20.1" hidden="false" customHeight="true" outlineLevel="0" collapsed="false">
      <c r="A111" s="63" t="s">
        <v>73</v>
      </c>
      <c r="B111" s="63"/>
      <c r="C111" s="63" t="n">
        <f aca="false">97+270+162+919.38+418.58</f>
        <v>1866.96</v>
      </c>
      <c r="D111" s="63" t="n">
        <f aca="false">C111*3.67/10000</f>
        <v>0.68517432</v>
      </c>
      <c r="E111" s="63"/>
      <c r="F111" s="63"/>
      <c r="G111" s="63"/>
      <c r="H111" s="63"/>
      <c r="I111" s="63"/>
      <c r="J111" s="63"/>
      <c r="K111" s="63"/>
      <c r="L111" s="63"/>
      <c r="M111" s="15" t="n">
        <f aca="false">J111+C111+B111</f>
        <v>1866.96</v>
      </c>
      <c r="N111" s="94" t="n">
        <f aca="false">M111*7.36/10000</f>
        <v>1.37408256</v>
      </c>
      <c r="O111" s="110"/>
      <c r="P111" s="110"/>
      <c r="Q111" s="111"/>
      <c r="R111" s="105" t="n">
        <f aca="false">M111*0.5125</f>
        <v>956.817</v>
      </c>
      <c r="S111" s="105" t="n">
        <f aca="false">R111/M111*N111</f>
        <v>0.704217312</v>
      </c>
      <c r="T111" s="106" t="n">
        <f aca="false">R111/M111</f>
        <v>0.5125</v>
      </c>
      <c r="U111" s="107" t="s">
        <v>116</v>
      </c>
    </row>
    <row r="112" s="56" customFormat="true" ht="20.1" hidden="false" customHeight="true" outlineLevel="0" collapsed="false">
      <c r="A112" s="63" t="s">
        <v>74</v>
      </c>
      <c r="B112" s="63"/>
      <c r="C112" s="63" t="n">
        <v>763.27</v>
      </c>
      <c r="D112" s="63" t="n">
        <f aca="false">C112*3.67/10000</f>
        <v>0.28012009</v>
      </c>
      <c r="E112" s="63"/>
      <c r="F112" s="63"/>
      <c r="G112" s="63"/>
      <c r="H112" s="63"/>
      <c r="I112" s="63"/>
      <c r="J112" s="63"/>
      <c r="K112" s="63"/>
      <c r="L112" s="63"/>
      <c r="M112" s="15" t="n">
        <f aca="false">J112+C112+B112</f>
        <v>763.27</v>
      </c>
      <c r="N112" s="94" t="n">
        <f aca="false">M112*7.36/10000</f>
        <v>0.56176672</v>
      </c>
      <c r="O112" s="87"/>
      <c r="P112" s="87"/>
      <c r="Q112" s="87"/>
      <c r="R112" s="105" t="n">
        <f aca="false">M112*0.5125</f>
        <v>391.175875</v>
      </c>
      <c r="S112" s="105" t="n">
        <f aca="false">R112/M112*N112</f>
        <v>0.287905444</v>
      </c>
      <c r="T112" s="106" t="n">
        <f aca="false">R112/M112</f>
        <v>0.5125</v>
      </c>
      <c r="U112" s="107" t="s">
        <v>116</v>
      </c>
    </row>
    <row r="113" s="56" customFormat="true" ht="20.1" hidden="false" customHeight="true" outlineLevel="0" collapsed="false">
      <c r="A113" s="63" t="s">
        <v>75</v>
      </c>
      <c r="B113" s="63"/>
      <c r="C113" s="63" t="n">
        <v>970.72</v>
      </c>
      <c r="D113" s="63" t="n">
        <f aca="false">C113*3.67/10000</f>
        <v>0.35625424</v>
      </c>
      <c r="E113" s="63"/>
      <c r="F113" s="63"/>
      <c r="G113" s="63"/>
      <c r="H113" s="63"/>
      <c r="I113" s="63"/>
      <c r="J113" s="63"/>
      <c r="K113" s="63"/>
      <c r="L113" s="63"/>
      <c r="M113" s="15" t="n">
        <f aca="false">J113+C113+B113</f>
        <v>970.72</v>
      </c>
      <c r="N113" s="94" t="n">
        <f aca="false">M113*7.36/10000</f>
        <v>0.71444992</v>
      </c>
      <c r="O113" s="87"/>
      <c r="P113" s="87"/>
      <c r="Q113" s="87"/>
      <c r="R113" s="105" t="n">
        <f aca="false">M113*0.5125</f>
        <v>497.494</v>
      </c>
      <c r="S113" s="105" t="n">
        <f aca="false">R113/M113*N113</f>
        <v>0.366155584</v>
      </c>
      <c r="T113" s="106" t="n">
        <f aca="false">R113/M113</f>
        <v>0.5125</v>
      </c>
      <c r="U113" s="107" t="s">
        <v>116</v>
      </c>
    </row>
    <row r="114" s="56" customFormat="true" ht="20.1" hidden="false" customHeight="true" outlineLevel="0" collapsed="false">
      <c r="A114" s="63" t="s">
        <v>76</v>
      </c>
      <c r="B114" s="63"/>
      <c r="C114" s="63" t="n">
        <v>1881.78</v>
      </c>
      <c r="D114" s="63" t="n">
        <f aca="false">C114*3.67/10000</f>
        <v>0.69061326</v>
      </c>
      <c r="E114" s="63"/>
      <c r="F114" s="63"/>
      <c r="G114" s="63"/>
      <c r="H114" s="63"/>
      <c r="I114" s="63"/>
      <c r="J114" s="63"/>
      <c r="K114" s="63"/>
      <c r="L114" s="63"/>
      <c r="M114" s="15" t="n">
        <f aca="false">J114+C114+B114</f>
        <v>1881.78</v>
      </c>
      <c r="N114" s="94" t="n">
        <f aca="false">M114*7.36/10000</f>
        <v>1.38499008</v>
      </c>
      <c r="O114" s="87"/>
      <c r="P114" s="87"/>
      <c r="Q114" s="87"/>
      <c r="R114" s="105" t="n">
        <f aca="false">M114*0.5125</f>
        <v>964.41225</v>
      </c>
      <c r="S114" s="105" t="n">
        <f aca="false">R114/M114*N114</f>
        <v>0.709807416</v>
      </c>
      <c r="T114" s="106" t="n">
        <f aca="false">R114/M114</f>
        <v>0.5125</v>
      </c>
      <c r="U114" s="107" t="s">
        <v>116</v>
      </c>
    </row>
    <row r="115" s="56" customFormat="true" ht="20.1" hidden="false" customHeight="true" outlineLevel="0" collapsed="false">
      <c r="A115" s="63" t="s">
        <v>77</v>
      </c>
      <c r="B115" s="63"/>
      <c r="C115" s="63" t="n">
        <f aca="false">555.35+4604.6+485.59+1190</f>
        <v>6835.54</v>
      </c>
      <c r="D115" s="63" t="n">
        <f aca="false">C115*3.67/10000</f>
        <v>2.50864318</v>
      </c>
      <c r="E115" s="63"/>
      <c r="F115" s="63"/>
      <c r="G115" s="63"/>
      <c r="H115" s="63"/>
      <c r="I115" s="63"/>
      <c r="J115" s="63"/>
      <c r="K115" s="63"/>
      <c r="L115" s="63"/>
      <c r="M115" s="15" t="n">
        <f aca="false">J115+C115+B115</f>
        <v>6835.54</v>
      </c>
      <c r="N115" s="94" t="n">
        <f aca="false">M115*7.36/10000</f>
        <v>5.03095744</v>
      </c>
      <c r="O115" s="87"/>
      <c r="P115" s="87"/>
      <c r="Q115" s="87"/>
      <c r="R115" s="105" t="n">
        <f aca="false">M115*0.5125</f>
        <v>3503.21425</v>
      </c>
      <c r="S115" s="105" t="n">
        <f aca="false">R115/M115*N115</f>
        <v>2.578365688</v>
      </c>
      <c r="T115" s="106" t="n">
        <f aca="false">R115/M115</f>
        <v>0.5125</v>
      </c>
      <c r="U115" s="107" t="s">
        <v>116</v>
      </c>
    </row>
    <row r="116" s="56" customFormat="true" ht="20.1" hidden="false" customHeight="true" outlineLevel="0" collapsed="false">
      <c r="A116" s="63" t="s">
        <v>78</v>
      </c>
      <c r="B116" s="63"/>
      <c r="C116" s="63" t="n">
        <v>1568.84</v>
      </c>
      <c r="D116" s="63" t="n">
        <f aca="false">C116*3.67/10000</f>
        <v>0.57576428</v>
      </c>
      <c r="E116" s="63"/>
      <c r="F116" s="63"/>
      <c r="G116" s="63"/>
      <c r="H116" s="63"/>
      <c r="I116" s="63"/>
      <c r="J116" s="63"/>
      <c r="K116" s="63"/>
      <c r="L116" s="63"/>
      <c r="M116" s="15" t="n">
        <f aca="false">J116+C116+B116</f>
        <v>1568.84</v>
      </c>
      <c r="N116" s="94" t="n">
        <f aca="false">M116*7.36/10000</f>
        <v>1.15466624</v>
      </c>
      <c r="O116" s="87"/>
      <c r="P116" s="87"/>
      <c r="Q116" s="87"/>
      <c r="R116" s="105" t="n">
        <f aca="false">M116*0.5125</f>
        <v>804.0305</v>
      </c>
      <c r="S116" s="105" t="n">
        <f aca="false">R116/M116*N116</f>
        <v>0.591766448</v>
      </c>
      <c r="T116" s="106" t="n">
        <f aca="false">R116/M116</f>
        <v>0.5125</v>
      </c>
      <c r="U116" s="107" t="s">
        <v>116</v>
      </c>
    </row>
    <row r="117" s="56" customFormat="true" ht="20.1" hidden="false" customHeight="true" outlineLevel="0" collapsed="false">
      <c r="A117" s="63" t="s">
        <v>79</v>
      </c>
      <c r="B117" s="63"/>
      <c r="C117" s="63" t="n">
        <v>1056.88</v>
      </c>
      <c r="D117" s="63" t="n">
        <f aca="false">C117*3.67/10000</f>
        <v>0.38787496</v>
      </c>
      <c r="E117" s="63"/>
      <c r="F117" s="63"/>
      <c r="G117" s="63"/>
      <c r="H117" s="63"/>
      <c r="I117" s="63"/>
      <c r="J117" s="63"/>
      <c r="K117" s="63"/>
      <c r="L117" s="63"/>
      <c r="M117" s="15" t="n">
        <f aca="false">J117+C117+B117</f>
        <v>1056.88</v>
      </c>
      <c r="N117" s="94" t="n">
        <f aca="false">M117*7.36/10000</f>
        <v>0.77786368</v>
      </c>
      <c r="O117" s="87"/>
      <c r="P117" s="87"/>
      <c r="Q117" s="87"/>
      <c r="R117" s="105" t="n">
        <f aca="false">M117*0.5125</f>
        <v>541.651</v>
      </c>
      <c r="S117" s="105" t="n">
        <f aca="false">R117/M117*N117</f>
        <v>0.398655136</v>
      </c>
      <c r="T117" s="106" t="n">
        <f aca="false">R117/M117</f>
        <v>0.5125</v>
      </c>
      <c r="U117" s="107" t="s">
        <v>116</v>
      </c>
    </row>
    <row r="118" s="56" customFormat="true" ht="20.1" hidden="false" customHeight="true" outlineLevel="0" collapsed="false">
      <c r="A118" s="63" t="s">
        <v>80</v>
      </c>
      <c r="B118" s="63"/>
      <c r="C118" s="113" t="n">
        <f aca="false">1283.19+444.44</f>
        <v>1727.63</v>
      </c>
      <c r="D118" s="63" t="n">
        <f aca="false">C118*3.67/10000</f>
        <v>0.63404021</v>
      </c>
      <c r="E118" s="113"/>
      <c r="F118" s="113"/>
      <c r="G118" s="113"/>
      <c r="H118" s="113"/>
      <c r="I118" s="113"/>
      <c r="J118" s="63"/>
      <c r="K118" s="63"/>
      <c r="L118" s="63"/>
      <c r="M118" s="15" t="n">
        <f aca="false">J118+C118+B118</f>
        <v>1727.63</v>
      </c>
      <c r="N118" s="94" t="n">
        <f aca="false">M118*7.36/10000</f>
        <v>1.27153568</v>
      </c>
      <c r="O118" s="87"/>
      <c r="P118" s="87"/>
      <c r="Q118" s="87"/>
      <c r="R118" s="105" t="n">
        <f aca="false">M118*0.5125</f>
        <v>885.410375</v>
      </c>
      <c r="S118" s="105" t="n">
        <f aca="false">R118/M118*N118</f>
        <v>0.651662036</v>
      </c>
      <c r="T118" s="106" t="n">
        <f aca="false">R118/M118</f>
        <v>0.5125</v>
      </c>
      <c r="U118" s="107" t="s">
        <v>116</v>
      </c>
    </row>
    <row r="119" s="56" customFormat="true" ht="20.1" hidden="false" customHeight="true" outlineLevel="0" collapsed="false">
      <c r="A119" s="63" t="s">
        <v>52</v>
      </c>
      <c r="B119" s="63"/>
      <c r="C119" s="63" t="n">
        <v>509.94</v>
      </c>
      <c r="D119" s="63" t="n">
        <f aca="false">C119*3.67/10000</f>
        <v>0.18714798</v>
      </c>
      <c r="E119" s="63"/>
      <c r="F119" s="63"/>
      <c r="G119" s="63"/>
      <c r="H119" s="63"/>
      <c r="I119" s="63"/>
      <c r="J119" s="63"/>
      <c r="K119" s="63"/>
      <c r="L119" s="63"/>
      <c r="M119" s="15" t="n">
        <f aca="false">J119+C119+B119</f>
        <v>509.94</v>
      </c>
      <c r="N119" s="94" t="n">
        <f aca="false">M119*7.36/10000</f>
        <v>0.37531584</v>
      </c>
      <c r="O119" s="87"/>
      <c r="P119" s="87"/>
      <c r="Q119" s="87"/>
      <c r="R119" s="105" t="n">
        <f aca="false">M119*0.5125</f>
        <v>261.34425</v>
      </c>
      <c r="S119" s="105" t="n">
        <f aca="false">R119/M119*N119</f>
        <v>0.192349368</v>
      </c>
      <c r="T119" s="106" t="n">
        <f aca="false">R119/M119</f>
        <v>0.5125</v>
      </c>
      <c r="U119" s="107" t="s">
        <v>116</v>
      </c>
    </row>
    <row r="120" s="56" customFormat="true" ht="20.1" hidden="false" customHeight="true" outlineLevel="0" collapsed="false">
      <c r="A120" s="63" t="s">
        <v>53</v>
      </c>
      <c r="B120" s="63"/>
      <c r="C120" s="63" t="n">
        <v>1476.4</v>
      </c>
      <c r="D120" s="63" t="n">
        <f aca="false">C120*3.67/10000</f>
        <v>0.5418388</v>
      </c>
      <c r="E120" s="63"/>
      <c r="F120" s="63"/>
      <c r="G120" s="63"/>
      <c r="H120" s="63"/>
      <c r="I120" s="63"/>
      <c r="J120" s="63"/>
      <c r="K120" s="63"/>
      <c r="L120" s="63"/>
      <c r="M120" s="15" t="n">
        <f aca="false">J120+C120+B120</f>
        <v>1476.4</v>
      </c>
      <c r="N120" s="94" t="n">
        <f aca="false">M120*7.36/10000</f>
        <v>1.0866304</v>
      </c>
      <c r="O120" s="87"/>
      <c r="P120" s="87"/>
      <c r="Q120" s="87"/>
      <c r="R120" s="105" t="n">
        <f aca="false">M120*0.5125</f>
        <v>756.655</v>
      </c>
      <c r="S120" s="105" t="n">
        <f aca="false">R120/M120*N120</f>
        <v>0.55689808</v>
      </c>
      <c r="T120" s="106" t="n">
        <f aca="false">R120/M120</f>
        <v>0.5125</v>
      </c>
      <c r="U120" s="107" t="s">
        <v>116</v>
      </c>
    </row>
    <row r="121" s="56" customFormat="true" ht="20.1" hidden="false" customHeight="true" outlineLevel="0" collapsed="false">
      <c r="A121" s="63" t="s">
        <v>81</v>
      </c>
      <c r="B121" s="63"/>
      <c r="C121" s="63" t="n">
        <v>826.5</v>
      </c>
      <c r="D121" s="63" t="n">
        <f aca="false">C121*3.67/10000</f>
        <v>0.3033255</v>
      </c>
      <c r="E121" s="63"/>
      <c r="F121" s="63"/>
      <c r="G121" s="63"/>
      <c r="H121" s="63"/>
      <c r="I121" s="63"/>
      <c r="J121" s="63"/>
      <c r="K121" s="63"/>
      <c r="L121" s="63"/>
      <c r="M121" s="15" t="n">
        <f aca="false">J121+C121+B121</f>
        <v>826.5</v>
      </c>
      <c r="N121" s="94" t="n">
        <f aca="false">M121*7.36/10000</f>
        <v>0.608304</v>
      </c>
      <c r="O121" s="87"/>
      <c r="P121" s="87"/>
      <c r="Q121" s="87"/>
      <c r="R121" s="105" t="n">
        <f aca="false">M121*0.5125</f>
        <v>423.58125</v>
      </c>
      <c r="S121" s="105" t="n">
        <f aca="false">R121/M121*N121</f>
        <v>0.3117558</v>
      </c>
      <c r="T121" s="106" t="n">
        <f aca="false">R121/M121</f>
        <v>0.5125</v>
      </c>
      <c r="U121" s="107" t="s">
        <v>116</v>
      </c>
    </row>
    <row r="122" s="56" customFormat="true" ht="20.1" hidden="false" customHeight="true" outlineLevel="0" collapsed="false">
      <c r="A122" s="63" t="s">
        <v>82</v>
      </c>
      <c r="B122" s="63"/>
      <c r="C122" s="63" t="n">
        <f aca="false">935.03+441.05</f>
        <v>1376.08</v>
      </c>
      <c r="D122" s="63" t="n">
        <f aca="false">C122*3.67/10000</f>
        <v>0.50502136</v>
      </c>
      <c r="E122" s="63"/>
      <c r="F122" s="63"/>
      <c r="G122" s="63"/>
      <c r="H122" s="63"/>
      <c r="I122" s="63"/>
      <c r="J122" s="63"/>
      <c r="K122" s="63"/>
      <c r="L122" s="63"/>
      <c r="M122" s="15" t="n">
        <f aca="false">J122+C122+B122</f>
        <v>1376.08</v>
      </c>
      <c r="N122" s="94" t="n">
        <f aca="false">M122*7.36/10000</f>
        <v>1.01279488</v>
      </c>
      <c r="O122" s="87"/>
      <c r="P122" s="87"/>
      <c r="Q122" s="87"/>
      <c r="R122" s="105" t="n">
        <f aca="false">M122*0.5125</f>
        <v>705.241</v>
      </c>
      <c r="S122" s="105" t="n">
        <f aca="false">R122/M122*N122</f>
        <v>0.519057376</v>
      </c>
      <c r="T122" s="106" t="n">
        <f aca="false">R122/M122</f>
        <v>0.5125</v>
      </c>
      <c r="U122" s="107" t="s">
        <v>116</v>
      </c>
    </row>
    <row r="123" s="56" customFormat="true" ht="20.1" hidden="false" customHeight="true" outlineLevel="0" collapsed="false">
      <c r="A123" s="63" t="s">
        <v>83</v>
      </c>
      <c r="B123" s="63"/>
      <c r="C123" s="63" t="n">
        <v>1530.44</v>
      </c>
      <c r="D123" s="63" t="n">
        <f aca="false">C123*3.67/10000</f>
        <v>0.56167148</v>
      </c>
      <c r="E123" s="63"/>
      <c r="F123" s="63"/>
      <c r="G123" s="63"/>
      <c r="H123" s="63"/>
      <c r="I123" s="63"/>
      <c r="J123" s="109"/>
      <c r="K123" s="109"/>
      <c r="L123" s="109"/>
      <c r="M123" s="15" t="n">
        <f aca="false">J123+C123+B123</f>
        <v>1530.44</v>
      </c>
      <c r="N123" s="94" t="n">
        <f aca="false">M123*7.36/10000</f>
        <v>1.12640384</v>
      </c>
      <c r="O123" s="87"/>
      <c r="P123" s="87"/>
      <c r="Q123" s="87"/>
      <c r="R123" s="105" t="n">
        <f aca="false">M123*0.5125</f>
        <v>784.3505</v>
      </c>
      <c r="S123" s="105" t="n">
        <f aca="false">R123/M123*N123</f>
        <v>0.577281968</v>
      </c>
      <c r="T123" s="106" t="n">
        <f aca="false">R123/M123</f>
        <v>0.5125</v>
      </c>
      <c r="U123" s="107" t="s">
        <v>116</v>
      </c>
    </row>
    <row r="124" s="56" customFormat="true" ht="20.1" hidden="false" customHeight="true" outlineLevel="0" collapsed="false">
      <c r="A124" s="63" t="s">
        <v>84</v>
      </c>
      <c r="B124" s="63"/>
      <c r="C124" s="63" t="n">
        <v>1446.64</v>
      </c>
      <c r="D124" s="63" t="n">
        <f aca="false">C124*3.67/10000</f>
        <v>0.53091688</v>
      </c>
      <c r="E124" s="63"/>
      <c r="F124" s="63"/>
      <c r="G124" s="63"/>
      <c r="H124" s="63"/>
      <c r="I124" s="63"/>
      <c r="J124" s="63"/>
      <c r="K124" s="63"/>
      <c r="L124" s="63"/>
      <c r="M124" s="15" t="n">
        <f aca="false">J124+C124+B124</f>
        <v>1446.64</v>
      </c>
      <c r="N124" s="94" t="n">
        <f aca="false">M124*7.36/10000</f>
        <v>1.06472704</v>
      </c>
      <c r="O124" s="87"/>
      <c r="P124" s="87"/>
      <c r="Q124" s="87"/>
      <c r="R124" s="105" t="n">
        <f aca="false">M124*0.5125</f>
        <v>741.403</v>
      </c>
      <c r="S124" s="105" t="n">
        <f aca="false">R124/M124*N124</f>
        <v>0.545672608</v>
      </c>
      <c r="T124" s="106" t="n">
        <f aca="false">R124/M124</f>
        <v>0.5125</v>
      </c>
      <c r="U124" s="107" t="s">
        <v>116</v>
      </c>
    </row>
    <row r="125" s="56" customFormat="true" ht="20.1" hidden="false" customHeight="true" outlineLevel="0" collapsed="false">
      <c r="A125" s="63" t="s">
        <v>54</v>
      </c>
      <c r="B125" s="63"/>
      <c r="C125" s="63" t="n">
        <f aca="false">992.36+445.98</f>
        <v>1438.34</v>
      </c>
      <c r="D125" s="63" t="n">
        <f aca="false">C125*3.67/10000</f>
        <v>0.52787078</v>
      </c>
      <c r="E125" s="63"/>
      <c r="F125" s="63"/>
      <c r="G125" s="63"/>
      <c r="H125" s="63"/>
      <c r="I125" s="63"/>
      <c r="J125" s="63"/>
      <c r="K125" s="63"/>
      <c r="L125" s="63"/>
      <c r="M125" s="15" t="n">
        <f aca="false">J125+C125+B125</f>
        <v>1438.34</v>
      </c>
      <c r="N125" s="94" t="n">
        <f aca="false">M125*7.36/10000</f>
        <v>1.05861824</v>
      </c>
      <c r="O125" s="87"/>
      <c r="P125" s="87"/>
      <c r="Q125" s="87"/>
      <c r="R125" s="105" t="n">
        <f aca="false">M125*0.5125</f>
        <v>737.14925</v>
      </c>
      <c r="S125" s="105" t="n">
        <f aca="false">R125/M125*N125</f>
        <v>0.542541848</v>
      </c>
      <c r="T125" s="106" t="n">
        <f aca="false">R125/M125</f>
        <v>0.5125</v>
      </c>
      <c r="U125" s="107" t="s">
        <v>116</v>
      </c>
    </row>
    <row r="126" s="56" customFormat="true" ht="20.1" hidden="false" customHeight="true" outlineLevel="0" collapsed="false">
      <c r="A126" s="63" t="s">
        <v>85</v>
      </c>
      <c r="B126" s="63"/>
      <c r="C126" s="63" t="n">
        <v>905.47</v>
      </c>
      <c r="D126" s="63" t="n">
        <f aca="false">C126*3.67/10000</f>
        <v>0.33230749</v>
      </c>
      <c r="E126" s="63"/>
      <c r="F126" s="63"/>
      <c r="G126" s="63"/>
      <c r="H126" s="63"/>
      <c r="I126" s="63"/>
      <c r="J126" s="63"/>
      <c r="K126" s="63"/>
      <c r="L126" s="63"/>
      <c r="M126" s="15" t="n">
        <f aca="false">J126+C126+B126</f>
        <v>905.47</v>
      </c>
      <c r="N126" s="94" t="n">
        <f aca="false">M126*7.36/10000</f>
        <v>0.66642592</v>
      </c>
      <c r="O126" s="87"/>
      <c r="P126" s="87"/>
      <c r="Q126" s="87"/>
      <c r="R126" s="105" t="n">
        <f aca="false">M126*0.5125</f>
        <v>464.053375</v>
      </c>
      <c r="S126" s="105" t="n">
        <f aca="false">R126/M126*N126</f>
        <v>0.341543284</v>
      </c>
      <c r="T126" s="106" t="n">
        <f aca="false">R126/M126</f>
        <v>0.5125</v>
      </c>
      <c r="U126" s="107" t="s">
        <v>116</v>
      </c>
    </row>
    <row r="127" s="56" customFormat="true" ht="20.1" hidden="false" customHeight="true" outlineLevel="0" collapsed="false">
      <c r="A127" s="63" t="s">
        <v>55</v>
      </c>
      <c r="B127" s="63"/>
      <c r="C127" s="63" t="n">
        <v>2511.43</v>
      </c>
      <c r="D127" s="63" t="n">
        <f aca="false">C127*3.67/10000</f>
        <v>0.92169481</v>
      </c>
      <c r="E127" s="63"/>
      <c r="F127" s="63"/>
      <c r="G127" s="63"/>
      <c r="H127" s="63"/>
      <c r="I127" s="63"/>
      <c r="J127" s="63"/>
      <c r="K127" s="63"/>
      <c r="L127" s="63"/>
      <c r="M127" s="15" t="n">
        <f aca="false">J127+C127+B127</f>
        <v>2511.43</v>
      </c>
      <c r="N127" s="94" t="n">
        <f aca="false">M127*7.36/10000</f>
        <v>1.84841248</v>
      </c>
      <c r="O127" s="87"/>
      <c r="P127" s="87"/>
      <c r="Q127" s="87"/>
      <c r="R127" s="105" t="n">
        <f aca="false">M127*0.5125</f>
        <v>1287.107875</v>
      </c>
      <c r="S127" s="105" t="n">
        <f aca="false">R127/M127*N127</f>
        <v>0.947311396</v>
      </c>
      <c r="T127" s="106" t="n">
        <f aca="false">R127/M127</f>
        <v>0.5125</v>
      </c>
      <c r="U127" s="107" t="s">
        <v>116</v>
      </c>
    </row>
    <row r="128" s="56" customFormat="true" ht="20.1" hidden="false" customHeight="true" outlineLevel="0" collapsed="false">
      <c r="A128" s="63" t="s">
        <v>56</v>
      </c>
      <c r="B128" s="63"/>
      <c r="C128" s="63" t="n">
        <f aca="false">641.93+321.73</f>
        <v>963.66</v>
      </c>
      <c r="D128" s="63" t="n">
        <f aca="false">C128*3.67/10000</f>
        <v>0.35366322</v>
      </c>
      <c r="E128" s="63"/>
      <c r="F128" s="63"/>
      <c r="G128" s="63"/>
      <c r="H128" s="63"/>
      <c r="I128" s="63"/>
      <c r="J128" s="63"/>
      <c r="K128" s="63"/>
      <c r="L128" s="63"/>
      <c r="M128" s="15" t="n">
        <f aca="false">J128+C128+B128</f>
        <v>963.66</v>
      </c>
      <c r="N128" s="94" t="n">
        <f aca="false">M128*7.36/10000</f>
        <v>0.70925376</v>
      </c>
      <c r="O128" s="87"/>
      <c r="P128" s="87"/>
      <c r="Q128" s="87"/>
      <c r="R128" s="105" t="n">
        <f aca="false">M128*0.5125</f>
        <v>493.87575</v>
      </c>
      <c r="S128" s="105" t="n">
        <f aca="false">R128/M128*N128</f>
        <v>0.363492552</v>
      </c>
      <c r="T128" s="106" t="n">
        <f aca="false">R128/M128</f>
        <v>0.5125</v>
      </c>
      <c r="U128" s="107" t="s">
        <v>116</v>
      </c>
    </row>
    <row r="129" s="56" customFormat="true" ht="20.1" hidden="false" customHeight="true" outlineLevel="0" collapsed="false">
      <c r="A129" s="63" t="s">
        <v>86</v>
      </c>
      <c r="B129" s="63"/>
      <c r="C129" s="63" t="n">
        <v>2082.4</v>
      </c>
      <c r="D129" s="63" t="n">
        <f aca="false">C129*3.67/10000</f>
        <v>0.7642408</v>
      </c>
      <c r="E129" s="63"/>
      <c r="F129" s="63"/>
      <c r="G129" s="63"/>
      <c r="H129" s="63"/>
      <c r="I129" s="63"/>
      <c r="J129" s="63"/>
      <c r="K129" s="63"/>
      <c r="L129" s="63"/>
      <c r="M129" s="15" t="n">
        <f aca="false">J129+C129+B129</f>
        <v>2082.4</v>
      </c>
      <c r="N129" s="94" t="n">
        <f aca="false">M129*7.36/10000</f>
        <v>1.5326464</v>
      </c>
      <c r="O129" s="87"/>
      <c r="P129" s="87"/>
      <c r="Q129" s="87"/>
      <c r="R129" s="105" t="n">
        <f aca="false">M129*0.5125</f>
        <v>1067.23</v>
      </c>
      <c r="S129" s="105" t="n">
        <f aca="false">R129/M129*N129</f>
        <v>0.78548128</v>
      </c>
      <c r="T129" s="106" t="n">
        <f aca="false">R129/M129</f>
        <v>0.5125</v>
      </c>
      <c r="U129" s="107" t="s">
        <v>116</v>
      </c>
    </row>
    <row r="130" s="56" customFormat="true" ht="20.1" hidden="false" customHeight="true" outlineLevel="0" collapsed="false">
      <c r="A130" s="63" t="s">
        <v>87</v>
      </c>
      <c r="B130" s="63"/>
      <c r="C130" s="63" t="n">
        <v>1082.41</v>
      </c>
      <c r="D130" s="63" t="n">
        <f aca="false">C130*3.67/10000</f>
        <v>0.39724447</v>
      </c>
      <c r="E130" s="63"/>
      <c r="F130" s="63"/>
      <c r="G130" s="63"/>
      <c r="H130" s="63"/>
      <c r="I130" s="63"/>
      <c r="J130" s="63"/>
      <c r="K130" s="63"/>
      <c r="L130" s="63"/>
      <c r="M130" s="15" t="n">
        <f aca="false">J130+C130+B130</f>
        <v>1082.41</v>
      </c>
      <c r="N130" s="94" t="n">
        <f aca="false">M130*7.36/10000</f>
        <v>0.79665376</v>
      </c>
      <c r="O130" s="87"/>
      <c r="P130" s="87"/>
      <c r="Q130" s="87"/>
      <c r="R130" s="105" t="n">
        <f aca="false">M130*0.5125</f>
        <v>554.735125</v>
      </c>
      <c r="S130" s="105" t="n">
        <f aca="false">R130/M130*N130</f>
        <v>0.408285052</v>
      </c>
      <c r="T130" s="106" t="n">
        <f aca="false">R130/M130</f>
        <v>0.5125</v>
      </c>
      <c r="U130" s="107" t="s">
        <v>116</v>
      </c>
    </row>
    <row r="131" s="56" customFormat="true" ht="20.1" hidden="false" customHeight="true" outlineLevel="0" collapsed="false">
      <c r="A131" s="63" t="s">
        <v>88</v>
      </c>
      <c r="B131" s="63"/>
      <c r="C131" s="63" t="n">
        <f aca="false">920.66+355.22</f>
        <v>1275.88</v>
      </c>
      <c r="D131" s="63" t="n">
        <f aca="false">C131*3.67/10000</f>
        <v>0.46824796</v>
      </c>
      <c r="E131" s="63"/>
      <c r="F131" s="63"/>
      <c r="G131" s="63"/>
      <c r="H131" s="63"/>
      <c r="I131" s="63"/>
      <c r="J131" s="63"/>
      <c r="K131" s="63"/>
      <c r="L131" s="63"/>
      <c r="M131" s="15" t="n">
        <f aca="false">J131+C131+B131</f>
        <v>1275.88</v>
      </c>
      <c r="N131" s="94" t="n">
        <f aca="false">M131*7.36/10000</f>
        <v>0.93904768</v>
      </c>
      <c r="O131" s="87"/>
      <c r="P131" s="87"/>
      <c r="Q131" s="87"/>
      <c r="R131" s="105" t="n">
        <f aca="false">M131*0.5125</f>
        <v>653.8885</v>
      </c>
      <c r="S131" s="105" t="n">
        <f aca="false">R131/M131*N131</f>
        <v>0.481261936</v>
      </c>
      <c r="T131" s="106" t="n">
        <f aca="false">R131/M131</f>
        <v>0.5125</v>
      </c>
      <c r="U131" s="107" t="s">
        <v>116</v>
      </c>
    </row>
    <row r="132" s="56" customFormat="true" ht="20.1" hidden="false" customHeight="true" outlineLevel="0" collapsed="false">
      <c r="A132" s="114" t="s">
        <v>89</v>
      </c>
      <c r="B132" s="63"/>
      <c r="C132" s="63" t="n">
        <v>2215.65</v>
      </c>
      <c r="D132" s="63" t="n">
        <f aca="false">C132*3.67/10000</f>
        <v>0.81314355</v>
      </c>
      <c r="E132" s="63"/>
      <c r="F132" s="63"/>
      <c r="G132" s="63"/>
      <c r="H132" s="63"/>
      <c r="I132" s="63"/>
      <c r="J132" s="63"/>
      <c r="K132" s="63"/>
      <c r="L132" s="63"/>
      <c r="M132" s="15" t="n">
        <f aca="false">J132+C132+B132</f>
        <v>2215.65</v>
      </c>
      <c r="N132" s="94" t="n">
        <f aca="false">M132*7.36/10000</f>
        <v>1.6307184</v>
      </c>
      <c r="O132" s="87"/>
      <c r="P132" s="87"/>
      <c r="Q132" s="87"/>
      <c r="R132" s="105" t="n">
        <f aca="false">M132*0.5125</f>
        <v>1135.520625</v>
      </c>
      <c r="S132" s="105" t="n">
        <f aca="false">R132/M132*N132</f>
        <v>0.83574318</v>
      </c>
      <c r="T132" s="106" t="n">
        <f aca="false">R132/M132</f>
        <v>0.5125</v>
      </c>
      <c r="U132" s="107" t="s">
        <v>116</v>
      </c>
    </row>
    <row r="133" s="56" customFormat="true" ht="20.1" hidden="false" customHeight="true" outlineLevel="0" collapsed="false">
      <c r="A133" s="63" t="s">
        <v>90</v>
      </c>
      <c r="B133" s="63"/>
      <c r="C133" s="63" t="n">
        <v>4755.01</v>
      </c>
      <c r="D133" s="63" t="n">
        <f aca="false">C133*3.67/10000</f>
        <v>1.74508867</v>
      </c>
      <c r="E133" s="63"/>
      <c r="F133" s="63"/>
      <c r="G133" s="63"/>
      <c r="H133" s="63"/>
      <c r="I133" s="63"/>
      <c r="J133" s="63"/>
      <c r="K133" s="63"/>
      <c r="L133" s="63"/>
      <c r="M133" s="15" t="n">
        <f aca="false">J133+C133+B133</f>
        <v>4755.01</v>
      </c>
      <c r="N133" s="94" t="n">
        <f aca="false">M133*7.36/10000</f>
        <v>3.49968736</v>
      </c>
      <c r="O133" s="87"/>
      <c r="P133" s="87"/>
      <c r="Q133" s="87"/>
      <c r="R133" s="105" t="n">
        <f aca="false">M133*0.5125</f>
        <v>2436.942625</v>
      </c>
      <c r="S133" s="105" t="n">
        <f aca="false">R133/M133*N133</f>
        <v>1.793589772</v>
      </c>
      <c r="T133" s="106" t="n">
        <f aca="false">R133/M133</f>
        <v>0.5125</v>
      </c>
      <c r="U133" s="107" t="s">
        <v>116</v>
      </c>
    </row>
    <row r="134" s="56" customFormat="true" ht="20.1" hidden="false" customHeight="true" outlineLevel="0" collapsed="false">
      <c r="A134" s="63" t="s">
        <v>91</v>
      </c>
      <c r="B134" s="63"/>
      <c r="C134" s="63" t="n">
        <v>2281.98</v>
      </c>
      <c r="D134" s="63" t="n">
        <f aca="false">C134*3.67/10000</f>
        <v>0.83748666</v>
      </c>
      <c r="E134" s="63"/>
      <c r="F134" s="63"/>
      <c r="G134" s="63"/>
      <c r="H134" s="63"/>
      <c r="I134" s="63"/>
      <c r="J134" s="63"/>
      <c r="K134" s="63"/>
      <c r="L134" s="63"/>
      <c r="M134" s="15" t="n">
        <f aca="false">J134+C134+B134</f>
        <v>2281.98</v>
      </c>
      <c r="N134" s="94" t="n">
        <f aca="false">M134*7.36/10000</f>
        <v>1.67953728</v>
      </c>
      <c r="O134" s="87"/>
      <c r="P134" s="87"/>
      <c r="Q134" s="87"/>
      <c r="R134" s="105" t="n">
        <f aca="false">M134*0.5125</f>
        <v>1169.51475</v>
      </c>
      <c r="S134" s="105" t="n">
        <f aca="false">R134/M134*N134</f>
        <v>0.860762856</v>
      </c>
      <c r="T134" s="106" t="n">
        <f aca="false">R134/M134</f>
        <v>0.5125</v>
      </c>
      <c r="U134" s="107" t="s">
        <v>116</v>
      </c>
    </row>
    <row r="135" s="56" customFormat="true" ht="20.1" hidden="false" customHeight="true" outlineLevel="0" collapsed="false">
      <c r="A135" s="63" t="s">
        <v>92</v>
      </c>
      <c r="B135" s="63"/>
      <c r="C135" s="63" t="n">
        <v>12088.86</v>
      </c>
      <c r="D135" s="63" t="n">
        <f aca="false">C135*3.67/10000</f>
        <v>4.43661162</v>
      </c>
      <c r="E135" s="63"/>
      <c r="F135" s="63"/>
      <c r="G135" s="63"/>
      <c r="H135" s="63"/>
      <c r="I135" s="63"/>
      <c r="J135" s="63"/>
      <c r="K135" s="63"/>
      <c r="L135" s="63"/>
      <c r="M135" s="15" t="n">
        <f aca="false">J135+C135+B135</f>
        <v>12088.86</v>
      </c>
      <c r="N135" s="94" t="n">
        <f aca="false">M135*7.36/10000</f>
        <v>8.89740096</v>
      </c>
      <c r="O135" s="87"/>
      <c r="P135" s="87"/>
      <c r="Q135" s="87"/>
      <c r="R135" s="105" t="n">
        <f aca="false">M135*0.5125</f>
        <v>6195.54075</v>
      </c>
      <c r="S135" s="105" t="n">
        <f aca="false">R135/M135*N135</f>
        <v>4.559917992</v>
      </c>
      <c r="T135" s="106" t="n">
        <f aca="false">R135/M135</f>
        <v>0.5125</v>
      </c>
      <c r="U135" s="107" t="s">
        <v>116</v>
      </c>
    </row>
    <row r="136" s="56" customFormat="true" ht="20.1" hidden="false" customHeight="true" outlineLevel="0" collapsed="false">
      <c r="A136" s="63" t="s">
        <v>93</v>
      </c>
      <c r="B136" s="63"/>
      <c r="C136" s="63" t="n">
        <v>4750.559</v>
      </c>
      <c r="D136" s="63" t="n">
        <f aca="false">C136*3.67/10000</f>
        <v>1.743455153</v>
      </c>
      <c r="E136" s="63"/>
      <c r="F136" s="63"/>
      <c r="G136" s="63"/>
      <c r="H136" s="63"/>
      <c r="I136" s="63"/>
      <c r="J136" s="63"/>
      <c r="K136" s="63"/>
      <c r="L136" s="63"/>
      <c r="M136" s="15" t="n">
        <f aca="false">J136+C136+B136</f>
        <v>4750.559</v>
      </c>
      <c r="N136" s="94" t="n">
        <f aca="false">M136*7.36/10000</f>
        <v>3.496411424</v>
      </c>
      <c r="O136" s="87"/>
      <c r="P136" s="87"/>
      <c r="Q136" s="87"/>
      <c r="R136" s="105" t="n">
        <f aca="false">M136*0.5125</f>
        <v>2434.6614875</v>
      </c>
      <c r="S136" s="105" t="n">
        <f aca="false">R136/M136*N136</f>
        <v>1.7919108548</v>
      </c>
      <c r="T136" s="106" t="n">
        <f aca="false">R136/M136</f>
        <v>0.5125</v>
      </c>
      <c r="U136" s="107" t="s">
        <v>116</v>
      </c>
    </row>
    <row r="137" s="56" customFormat="true" ht="20.1" hidden="false" customHeight="true" outlineLevel="0" collapsed="false">
      <c r="A137" s="92" t="s">
        <v>94</v>
      </c>
      <c r="B137" s="95"/>
      <c r="C137" s="93" t="n">
        <f aca="false">101+101+83+20+117+101+101+101+52+49+101+101+101+101+97+1+91+91+62+27+47+50+101+101+101+101+179+259+261+103</f>
        <v>2902</v>
      </c>
      <c r="D137" s="63" t="n">
        <f aca="false">C137*3.67/10000</f>
        <v>1.065034</v>
      </c>
      <c r="E137" s="93"/>
      <c r="F137" s="93"/>
      <c r="G137" s="93"/>
      <c r="H137" s="93"/>
      <c r="I137" s="93"/>
      <c r="J137" s="92"/>
      <c r="K137" s="92"/>
      <c r="L137" s="92"/>
      <c r="M137" s="15" t="n">
        <f aca="false">J137+C137+B137</f>
        <v>2902</v>
      </c>
      <c r="N137" s="94" t="n">
        <f aca="false">M137*7.36/10000</f>
        <v>2.135872</v>
      </c>
      <c r="O137" s="87"/>
      <c r="P137" s="87"/>
      <c r="Q137" s="87"/>
      <c r="R137" s="89"/>
      <c r="S137" s="89"/>
      <c r="T137" s="90"/>
      <c r="U137" s="107" t="s">
        <v>116</v>
      </c>
    </row>
    <row r="138" s="56" customFormat="true" ht="20.1" hidden="false" customHeight="true" outlineLevel="0" collapsed="false">
      <c r="A138" s="92" t="s">
        <v>57</v>
      </c>
      <c r="B138" s="93"/>
      <c r="C138" s="93" t="n">
        <f aca="false">31+101+101+101+101+101+101+101+101+101+101+101+101+101+101+101+101+101+101+101+42</f>
        <v>1992</v>
      </c>
      <c r="D138" s="63" t="n">
        <f aca="false">C138*3.67/10000</f>
        <v>0.731064</v>
      </c>
      <c r="E138" s="93"/>
      <c r="F138" s="93"/>
      <c r="G138" s="93"/>
      <c r="H138" s="93"/>
      <c r="I138" s="93"/>
      <c r="J138" s="92"/>
      <c r="K138" s="92"/>
      <c r="L138" s="92"/>
      <c r="M138" s="15" t="n">
        <f aca="false">J138+C138+B138</f>
        <v>1992</v>
      </c>
      <c r="N138" s="94" t="n">
        <f aca="false">M138*7.36/10000</f>
        <v>1.466112</v>
      </c>
      <c r="O138" s="87"/>
      <c r="P138" s="87"/>
      <c r="Q138" s="87"/>
      <c r="R138" s="89"/>
      <c r="S138" s="89"/>
      <c r="T138" s="90"/>
      <c r="U138" s="107" t="s">
        <v>116</v>
      </c>
    </row>
    <row r="139" s="56" customFormat="true" ht="20.1" hidden="false" customHeight="true" outlineLevel="0" collapsed="false">
      <c r="A139" s="92" t="s">
        <v>58</v>
      </c>
      <c r="B139" s="93"/>
      <c r="C139" s="93" t="n">
        <f aca="false">9+101+15+86+101+101+101+17+34+50+101+61+32</f>
        <v>809</v>
      </c>
      <c r="D139" s="63" t="n">
        <f aca="false">C139*3.67/10000</f>
        <v>0.296903</v>
      </c>
      <c r="E139" s="93"/>
      <c r="F139" s="93"/>
      <c r="G139" s="93"/>
      <c r="H139" s="93"/>
      <c r="I139" s="93"/>
      <c r="J139" s="92"/>
      <c r="K139" s="92"/>
      <c r="L139" s="92"/>
      <c r="M139" s="15" t="n">
        <f aca="false">J139+C139+B139</f>
        <v>809</v>
      </c>
      <c r="N139" s="94" t="n">
        <f aca="false">M139*7.36/10000</f>
        <v>0.595424</v>
      </c>
      <c r="O139" s="87"/>
      <c r="P139" s="87"/>
      <c r="Q139" s="87"/>
      <c r="R139" s="89"/>
      <c r="S139" s="89"/>
      <c r="T139" s="90"/>
      <c r="U139" s="107" t="s">
        <v>116</v>
      </c>
    </row>
    <row r="140" s="56" customFormat="true" ht="20.1" hidden="false" customHeight="true" outlineLevel="0" collapsed="false">
      <c r="A140" s="92" t="s">
        <v>95</v>
      </c>
      <c r="B140" s="93"/>
      <c r="C140" s="93" t="n">
        <f aca="false">50+76+101+101+1+100+101+101+101+4</f>
        <v>736</v>
      </c>
      <c r="D140" s="63" t="n">
        <f aca="false">C140*3.67/10000</f>
        <v>0.270112</v>
      </c>
      <c r="E140" s="93"/>
      <c r="F140" s="93"/>
      <c r="G140" s="93"/>
      <c r="H140" s="93"/>
      <c r="I140" s="93"/>
      <c r="J140" s="92"/>
      <c r="K140" s="92"/>
      <c r="L140" s="92"/>
      <c r="M140" s="15" t="n">
        <f aca="false">J140+C140+B140</f>
        <v>736</v>
      </c>
      <c r="N140" s="94" t="n">
        <f aca="false">M140*7.36/10000</f>
        <v>0.541696</v>
      </c>
      <c r="O140" s="87"/>
      <c r="P140" s="87"/>
      <c r="Q140" s="87"/>
      <c r="R140" s="89"/>
      <c r="S140" s="89"/>
      <c r="T140" s="90"/>
      <c r="U140" s="107" t="s">
        <v>116</v>
      </c>
    </row>
    <row r="141" s="56" customFormat="true" ht="20.1" hidden="false" customHeight="true" outlineLevel="0" collapsed="false">
      <c r="A141" s="92" t="s">
        <v>96</v>
      </c>
      <c r="B141" s="93"/>
      <c r="C141" s="93" t="n">
        <f aca="false">10+16+50+101+101</f>
        <v>278</v>
      </c>
      <c r="D141" s="63" t="n">
        <f aca="false">C141*3.67/10000</f>
        <v>0.102026</v>
      </c>
      <c r="E141" s="93"/>
      <c r="F141" s="93"/>
      <c r="G141" s="93"/>
      <c r="H141" s="93"/>
      <c r="I141" s="93"/>
      <c r="J141" s="92"/>
      <c r="K141" s="92"/>
      <c r="L141" s="92"/>
      <c r="M141" s="15" t="n">
        <f aca="false">J141+C141+B141</f>
        <v>278</v>
      </c>
      <c r="N141" s="94" t="n">
        <f aca="false">M141*7.36/10000</f>
        <v>0.204608</v>
      </c>
      <c r="O141" s="87"/>
      <c r="P141" s="87"/>
      <c r="Q141" s="87"/>
      <c r="R141" s="89"/>
      <c r="S141" s="89"/>
      <c r="T141" s="90"/>
      <c r="U141" s="107" t="s">
        <v>116</v>
      </c>
    </row>
    <row r="142" s="56" customFormat="true" ht="20.1" hidden="false" customHeight="true" outlineLevel="0" collapsed="false">
      <c r="A142" s="92" t="s">
        <v>97</v>
      </c>
      <c r="B142" s="93"/>
      <c r="C142" s="93" t="n">
        <f aca="false">92+9+101+101+101</f>
        <v>404</v>
      </c>
      <c r="D142" s="63" t="n">
        <f aca="false">C142*3.67/10000</f>
        <v>0.148268</v>
      </c>
      <c r="E142" s="93"/>
      <c r="F142" s="93"/>
      <c r="G142" s="93"/>
      <c r="H142" s="93"/>
      <c r="I142" s="93"/>
      <c r="J142" s="92"/>
      <c r="K142" s="92"/>
      <c r="L142" s="92"/>
      <c r="M142" s="15" t="n">
        <f aca="false">J142+C142+B142</f>
        <v>404</v>
      </c>
      <c r="N142" s="94" t="n">
        <f aca="false">M142*7.36/10000</f>
        <v>0.297344</v>
      </c>
      <c r="O142" s="87"/>
      <c r="P142" s="87"/>
      <c r="Q142" s="87"/>
      <c r="R142" s="89"/>
      <c r="S142" s="89"/>
      <c r="T142" s="90"/>
      <c r="U142" s="107" t="s">
        <v>116</v>
      </c>
    </row>
    <row r="143" s="56" customFormat="true" ht="20.1" hidden="false" customHeight="true" outlineLevel="0" collapsed="false">
      <c r="A143" s="92" t="s">
        <v>98</v>
      </c>
      <c r="B143" s="93"/>
      <c r="C143" s="93" t="n">
        <f aca="false">58+43+101+59+42+76+50+23</f>
        <v>452</v>
      </c>
      <c r="D143" s="63" t="n">
        <f aca="false">C143*3.67/10000</f>
        <v>0.165884</v>
      </c>
      <c r="E143" s="93"/>
      <c r="F143" s="93"/>
      <c r="G143" s="93"/>
      <c r="H143" s="93"/>
      <c r="I143" s="93"/>
      <c r="J143" s="92"/>
      <c r="K143" s="92"/>
      <c r="L143" s="92"/>
      <c r="M143" s="15" t="n">
        <f aca="false">J143+C143+B143</f>
        <v>452</v>
      </c>
      <c r="N143" s="94" t="n">
        <f aca="false">M143*7.36/10000</f>
        <v>0.332672</v>
      </c>
      <c r="O143" s="87"/>
      <c r="P143" s="87"/>
      <c r="Q143" s="87"/>
      <c r="R143" s="89"/>
      <c r="S143" s="89"/>
      <c r="T143" s="90"/>
      <c r="U143" s="107" t="s">
        <v>116</v>
      </c>
    </row>
    <row r="144" s="56" customFormat="true" ht="20.1" hidden="false" customHeight="true" outlineLevel="0" collapsed="false">
      <c r="A144" s="92" t="s">
        <v>99</v>
      </c>
      <c r="B144" s="93"/>
      <c r="C144" s="93" t="n">
        <f aca="false">28+101+101+101+89+12+101+50.5</f>
        <v>583.5</v>
      </c>
      <c r="D144" s="63" t="n">
        <f aca="false">C144*3.67/10000</f>
        <v>0.2141445</v>
      </c>
      <c r="E144" s="93"/>
      <c r="F144" s="93"/>
      <c r="G144" s="93"/>
      <c r="H144" s="93"/>
      <c r="I144" s="93"/>
      <c r="J144" s="92"/>
      <c r="K144" s="92"/>
      <c r="L144" s="92"/>
      <c r="M144" s="15" t="n">
        <f aca="false">J144+C144+B144</f>
        <v>583.5</v>
      </c>
      <c r="N144" s="94" t="n">
        <f aca="false">M144*7.36/10000</f>
        <v>0.429456</v>
      </c>
      <c r="O144" s="87"/>
      <c r="P144" s="87"/>
      <c r="Q144" s="87"/>
      <c r="R144" s="89"/>
      <c r="S144" s="89"/>
      <c r="T144" s="90"/>
      <c r="U144" s="107" t="s">
        <v>116</v>
      </c>
    </row>
    <row r="145" s="56" customFormat="true" ht="20.1" hidden="false" customHeight="true" outlineLevel="0" collapsed="false">
      <c r="A145" s="92" t="s">
        <v>100</v>
      </c>
      <c r="B145" s="93"/>
      <c r="C145" s="93" t="n">
        <f aca="false">50.5+101+101+101+101+101+19+81+101+73</f>
        <v>829.5</v>
      </c>
      <c r="D145" s="63" t="n">
        <f aca="false">C145*3.67/10000</f>
        <v>0.3044265</v>
      </c>
      <c r="E145" s="93"/>
      <c r="F145" s="93"/>
      <c r="G145" s="93"/>
      <c r="H145" s="93"/>
      <c r="I145" s="93"/>
      <c r="J145" s="92"/>
      <c r="K145" s="92"/>
      <c r="L145" s="92"/>
      <c r="M145" s="15" t="n">
        <f aca="false">J145+C145+B145</f>
        <v>829.5</v>
      </c>
      <c r="N145" s="94" t="n">
        <f aca="false">M145*7.36/10000</f>
        <v>0.610512</v>
      </c>
      <c r="O145" s="87"/>
      <c r="P145" s="87"/>
      <c r="Q145" s="87"/>
      <c r="R145" s="89"/>
      <c r="S145" s="89"/>
      <c r="T145" s="90"/>
      <c r="U145" s="107" t="s">
        <v>116</v>
      </c>
    </row>
    <row r="146" s="56" customFormat="true" ht="20.1" hidden="false" customHeight="true" outlineLevel="0" collapsed="false">
      <c r="A146" s="92" t="s">
        <v>101</v>
      </c>
      <c r="B146" s="93"/>
      <c r="C146" s="93" t="n">
        <f aca="false">2+74+101+101+101+77+23+101+101+101+101+36+65+101+101+101+26</f>
        <v>1313</v>
      </c>
      <c r="D146" s="63" t="n">
        <f aca="false">C146*3.67/10000</f>
        <v>0.481871</v>
      </c>
      <c r="E146" s="93"/>
      <c r="F146" s="93"/>
      <c r="G146" s="93"/>
      <c r="H146" s="93"/>
      <c r="I146" s="93"/>
      <c r="J146" s="92"/>
      <c r="K146" s="92"/>
      <c r="L146" s="92"/>
      <c r="M146" s="15" t="n">
        <f aca="false">J146+C146+B146</f>
        <v>1313</v>
      </c>
      <c r="N146" s="94" t="n">
        <f aca="false">M146*7.36/10000</f>
        <v>0.966368</v>
      </c>
      <c r="O146" s="87"/>
      <c r="P146" s="87"/>
      <c r="Q146" s="87"/>
      <c r="R146" s="89"/>
      <c r="S146" s="89"/>
      <c r="T146" s="90"/>
      <c r="U146" s="107" t="s">
        <v>116</v>
      </c>
    </row>
    <row r="147" s="56" customFormat="true" ht="20.1" hidden="false" customHeight="true" outlineLevel="0" collapsed="false">
      <c r="A147" s="92" t="s">
        <v>102</v>
      </c>
      <c r="B147" s="93"/>
      <c r="C147" s="93" t="n">
        <f aca="false">50+76+101+101+5+86+145+212+194</f>
        <v>970</v>
      </c>
      <c r="D147" s="63" t="n">
        <f aca="false">C147*3.67/10000</f>
        <v>0.35599</v>
      </c>
      <c r="E147" s="93"/>
      <c r="F147" s="93"/>
      <c r="G147" s="93"/>
      <c r="H147" s="93"/>
      <c r="I147" s="93"/>
      <c r="J147" s="92"/>
      <c r="K147" s="92"/>
      <c r="L147" s="92"/>
      <c r="M147" s="15" t="n">
        <f aca="false">J147+C147+B147</f>
        <v>970</v>
      </c>
      <c r="N147" s="94" t="n">
        <f aca="false">M147*7.36/10000</f>
        <v>0.71392</v>
      </c>
      <c r="O147" s="87"/>
      <c r="P147" s="87"/>
      <c r="Q147" s="87"/>
      <c r="R147" s="89"/>
      <c r="S147" s="89"/>
      <c r="T147" s="90"/>
      <c r="U147" s="107" t="s">
        <v>116</v>
      </c>
    </row>
    <row r="148" s="56" customFormat="true" ht="20.1" hidden="false" customHeight="true" outlineLevel="0" collapsed="false">
      <c r="A148" s="92" t="s">
        <v>117</v>
      </c>
      <c r="B148" s="93"/>
      <c r="C148" s="93" t="n">
        <f aca="false">210+80+118+68+101+25.25</f>
        <v>602.25</v>
      </c>
      <c r="D148" s="63" t="n">
        <f aca="false">C148*3.67/10000</f>
        <v>0.22102575</v>
      </c>
      <c r="E148" s="93"/>
      <c r="F148" s="93"/>
      <c r="G148" s="93"/>
      <c r="H148" s="93"/>
      <c r="I148" s="93"/>
      <c r="J148" s="92"/>
      <c r="K148" s="92"/>
      <c r="L148" s="92"/>
      <c r="M148" s="15" t="n">
        <f aca="false">J148+C148+B148</f>
        <v>602.25</v>
      </c>
      <c r="N148" s="94" t="n">
        <f aca="false">M148*7.36/10000</f>
        <v>0.443256</v>
      </c>
      <c r="O148" s="87"/>
      <c r="P148" s="87"/>
      <c r="Q148" s="87"/>
      <c r="R148" s="89"/>
      <c r="S148" s="89"/>
      <c r="T148" s="90"/>
      <c r="U148" s="107" t="s">
        <v>116</v>
      </c>
    </row>
    <row r="149" s="56" customFormat="true" ht="20.1" hidden="false" customHeight="true" outlineLevel="0" collapsed="false">
      <c r="A149" s="92" t="s">
        <v>118</v>
      </c>
      <c r="B149" s="93"/>
      <c r="C149" s="93" t="n">
        <f aca="false">75.75+101+101+101+76+33</f>
        <v>487.75</v>
      </c>
      <c r="D149" s="63" t="n">
        <f aca="false">C149*3.67/10000</f>
        <v>0.17900425</v>
      </c>
      <c r="E149" s="93"/>
      <c r="F149" s="93"/>
      <c r="G149" s="93"/>
      <c r="H149" s="93"/>
      <c r="I149" s="93"/>
      <c r="J149" s="92"/>
      <c r="K149" s="92"/>
      <c r="L149" s="92"/>
      <c r="M149" s="15" t="n">
        <f aca="false">J149+C149+B149</f>
        <v>487.75</v>
      </c>
      <c r="N149" s="94" t="n">
        <f aca="false">M149*7.36/10000</f>
        <v>0.358984</v>
      </c>
      <c r="O149" s="87"/>
      <c r="P149" s="87"/>
      <c r="Q149" s="87"/>
      <c r="R149" s="89"/>
      <c r="S149" s="89"/>
      <c r="T149" s="90"/>
      <c r="U149" s="107" t="s">
        <v>116</v>
      </c>
    </row>
    <row r="150" s="56" customFormat="true" ht="20.1" hidden="false" customHeight="true" outlineLevel="0" collapsed="false">
      <c r="A150" s="112" t="s">
        <v>105</v>
      </c>
      <c r="B150" s="93"/>
      <c r="C150" s="93" t="n">
        <f aca="false">16+101+101+42+59+101+101+101+101+101+101+125+199+224</f>
        <v>1473</v>
      </c>
      <c r="D150" s="63" t="n">
        <f aca="false">C150*3.67/10000</f>
        <v>0.540591</v>
      </c>
      <c r="E150" s="93"/>
      <c r="F150" s="93"/>
      <c r="G150" s="93"/>
      <c r="H150" s="93"/>
      <c r="I150" s="93"/>
      <c r="J150" s="92"/>
      <c r="K150" s="92"/>
      <c r="L150" s="92"/>
      <c r="M150" s="15" t="n">
        <f aca="false">J150+C150+B150</f>
        <v>1473</v>
      </c>
      <c r="N150" s="94" t="n">
        <f aca="false">M150*7.36/10000</f>
        <v>1.084128</v>
      </c>
      <c r="O150" s="87"/>
      <c r="P150" s="87"/>
      <c r="Q150" s="87"/>
      <c r="R150" s="89"/>
      <c r="S150" s="89"/>
      <c r="T150" s="90"/>
      <c r="U150" s="107" t="s">
        <v>116</v>
      </c>
    </row>
    <row r="151" s="56" customFormat="true" ht="20.1" hidden="false" customHeight="true" outlineLevel="0" collapsed="false">
      <c r="A151" s="92" t="s">
        <v>106</v>
      </c>
      <c r="B151" s="93"/>
      <c r="C151" s="93" t="n">
        <f aca="false">720+736+356+420+176+49+70.7</f>
        <v>2527.7</v>
      </c>
      <c r="D151" s="63" t="n">
        <f aca="false">C151*3.67/10000</f>
        <v>0.9276659</v>
      </c>
      <c r="E151" s="93"/>
      <c r="F151" s="93"/>
      <c r="G151" s="93"/>
      <c r="H151" s="93"/>
      <c r="I151" s="93"/>
      <c r="J151" s="92"/>
      <c r="K151" s="92"/>
      <c r="L151" s="92"/>
      <c r="M151" s="15" t="n">
        <f aca="false">J151+C151+B151</f>
        <v>2527.7</v>
      </c>
      <c r="N151" s="94" t="n">
        <f aca="false">M151*7.36/10000</f>
        <v>1.8603872</v>
      </c>
      <c r="O151" s="87"/>
      <c r="P151" s="87"/>
      <c r="Q151" s="87"/>
      <c r="R151" s="89"/>
      <c r="S151" s="89"/>
      <c r="T151" s="90"/>
      <c r="U151" s="107" t="s">
        <v>116</v>
      </c>
    </row>
    <row r="152" s="56" customFormat="true" ht="20.1" hidden="false" customHeight="true" outlineLevel="0" collapsed="false">
      <c r="A152" s="92" t="s">
        <v>107</v>
      </c>
      <c r="B152" s="93"/>
      <c r="C152" s="93" t="n">
        <f aca="false">30.3+101+101+101+101+101+89</f>
        <v>624.3</v>
      </c>
      <c r="D152" s="63" t="n">
        <f aca="false">C152*3.67/10000</f>
        <v>0.2291181</v>
      </c>
      <c r="E152" s="93"/>
      <c r="F152" s="93"/>
      <c r="G152" s="93"/>
      <c r="H152" s="93"/>
      <c r="I152" s="93"/>
      <c r="J152" s="92"/>
      <c r="K152" s="92"/>
      <c r="L152" s="92"/>
      <c r="M152" s="15" t="n">
        <f aca="false">J152+C152+B152</f>
        <v>624.3</v>
      </c>
      <c r="N152" s="94" t="n">
        <f aca="false">M152*7.36/10000</f>
        <v>0.4594848</v>
      </c>
      <c r="O152" s="87"/>
      <c r="P152" s="87"/>
      <c r="Q152" s="87"/>
      <c r="R152" s="89"/>
      <c r="S152" s="89"/>
      <c r="T152" s="90"/>
      <c r="U152" s="107" t="s">
        <v>116</v>
      </c>
    </row>
    <row r="153" s="56" customFormat="true" ht="20.1" hidden="false" customHeight="true" outlineLevel="0" collapsed="false">
      <c r="A153" s="63" t="s">
        <v>59</v>
      </c>
      <c r="B153" s="115"/>
      <c r="C153" s="116" t="n">
        <f aca="false">3101.9/864*222.559</f>
        <v>799.022872800926</v>
      </c>
      <c r="D153" s="63" t="n">
        <f aca="false">C153*3.67/10000</f>
        <v>0.29324139431794</v>
      </c>
      <c r="E153" s="116"/>
      <c r="F153" s="116"/>
      <c r="G153" s="116"/>
      <c r="H153" s="116"/>
      <c r="I153" s="116"/>
      <c r="J153" s="84"/>
      <c r="K153" s="84"/>
      <c r="L153" s="84"/>
      <c r="M153" s="15" t="n">
        <f aca="false">J153+C153+B153</f>
        <v>799.022872800926</v>
      </c>
      <c r="N153" s="94" t="n">
        <f aca="false">M153*7.36/10000</f>
        <v>0.588080834381482</v>
      </c>
      <c r="O153" s="87"/>
      <c r="P153" s="87"/>
      <c r="Q153" s="87"/>
      <c r="R153" s="89"/>
      <c r="S153" s="89"/>
      <c r="T153" s="90"/>
      <c r="U153" s="107" t="s">
        <v>116</v>
      </c>
    </row>
    <row r="154" s="56" customFormat="true" ht="20.1" hidden="false" customHeight="true" outlineLevel="0" collapsed="false">
      <c r="A154" s="63" t="s">
        <v>60</v>
      </c>
      <c r="B154" s="115"/>
      <c r="C154" s="116" t="n">
        <f aca="false">3101.9/864*641.441</f>
        <v>2302.87712719907</v>
      </c>
      <c r="D154" s="63" t="n">
        <f aca="false">C154*3.67/10000</f>
        <v>0.84515590568206</v>
      </c>
      <c r="E154" s="116"/>
      <c r="F154" s="116"/>
      <c r="G154" s="116"/>
      <c r="H154" s="116"/>
      <c r="I154" s="116"/>
      <c r="J154" s="84"/>
      <c r="K154" s="84"/>
      <c r="L154" s="84"/>
      <c r="M154" s="15" t="n">
        <f aca="false">J154+C154+B154</f>
        <v>2302.87712719907</v>
      </c>
      <c r="N154" s="94" t="n">
        <f aca="false">M154*7.36/10000</f>
        <v>1.69491756561852</v>
      </c>
      <c r="O154" s="87"/>
      <c r="P154" s="87"/>
      <c r="Q154" s="87"/>
      <c r="R154" s="89"/>
      <c r="S154" s="89"/>
      <c r="T154" s="90"/>
      <c r="U154" s="107" t="s">
        <v>116</v>
      </c>
    </row>
    <row r="155" s="56" customFormat="true" ht="20.1" hidden="false" customHeight="true" outlineLevel="0" collapsed="false">
      <c r="A155" s="63" t="s">
        <v>108</v>
      </c>
      <c r="B155" s="84"/>
      <c r="C155" s="84" t="n">
        <v>344.6</v>
      </c>
      <c r="D155" s="63" t="n">
        <f aca="false">C155*3.67/10000</f>
        <v>0.1264682</v>
      </c>
      <c r="E155" s="84"/>
      <c r="F155" s="84"/>
      <c r="G155" s="84"/>
      <c r="H155" s="84"/>
      <c r="I155" s="84"/>
      <c r="J155" s="84"/>
      <c r="K155" s="84"/>
      <c r="L155" s="84"/>
      <c r="M155" s="15" t="n">
        <f aca="false">J155+C155+B155</f>
        <v>344.6</v>
      </c>
      <c r="N155" s="94" t="n">
        <f aca="false">M155*7.36/10000</f>
        <v>0.2536256</v>
      </c>
      <c r="O155" s="87"/>
      <c r="P155" s="87"/>
      <c r="Q155" s="87"/>
      <c r="R155" s="89"/>
      <c r="S155" s="89"/>
      <c r="T155" s="90"/>
      <c r="U155" s="107" t="s">
        <v>116</v>
      </c>
    </row>
    <row r="156" s="56" customFormat="true" ht="20.1" hidden="false" customHeight="true" outlineLevel="0" collapsed="false">
      <c r="A156" s="63" t="s">
        <v>109</v>
      </c>
      <c r="B156" s="84"/>
      <c r="C156" s="84" t="n">
        <v>964.2</v>
      </c>
      <c r="D156" s="63" t="n">
        <f aca="false">C156*3.67/10000</f>
        <v>0.3538614</v>
      </c>
      <c r="E156" s="84"/>
      <c r="F156" s="84"/>
      <c r="G156" s="84"/>
      <c r="H156" s="84"/>
      <c r="I156" s="84"/>
      <c r="J156" s="84"/>
      <c r="K156" s="84"/>
      <c r="L156" s="84"/>
      <c r="M156" s="15" t="n">
        <f aca="false">J156+C156+B156</f>
        <v>964.2</v>
      </c>
      <c r="N156" s="94" t="n">
        <f aca="false">M156*7.36/10000</f>
        <v>0.7096512</v>
      </c>
      <c r="O156" s="87"/>
      <c r="P156" s="87"/>
      <c r="Q156" s="87"/>
      <c r="R156" s="89"/>
      <c r="S156" s="89"/>
      <c r="T156" s="90"/>
      <c r="U156" s="107" t="s">
        <v>116</v>
      </c>
    </row>
    <row r="157" s="56" customFormat="true" ht="20.1" hidden="false" customHeight="true" outlineLevel="0" collapsed="false">
      <c r="A157" s="63" t="s">
        <v>110</v>
      </c>
      <c r="B157" s="84"/>
      <c r="C157" s="84" t="n">
        <v>1380.1</v>
      </c>
      <c r="D157" s="63" t="n">
        <f aca="false">C157*3.67/10000</f>
        <v>0.5064967</v>
      </c>
      <c r="E157" s="84"/>
      <c r="F157" s="84"/>
      <c r="G157" s="84"/>
      <c r="H157" s="84"/>
      <c r="I157" s="84"/>
      <c r="J157" s="84"/>
      <c r="K157" s="84"/>
      <c r="L157" s="84"/>
      <c r="M157" s="15" t="n">
        <f aca="false">J157+C157+B157</f>
        <v>1380.1</v>
      </c>
      <c r="N157" s="94" t="n">
        <f aca="false">M157*7.36/10000</f>
        <v>1.0157536</v>
      </c>
      <c r="O157" s="87"/>
      <c r="P157" s="87"/>
      <c r="Q157" s="87"/>
      <c r="R157" s="89"/>
      <c r="S157" s="89"/>
      <c r="T157" s="90"/>
      <c r="U157" s="107" t="s">
        <v>116</v>
      </c>
    </row>
    <row r="158" s="56" customFormat="true" ht="20.1" hidden="false" customHeight="true" outlineLevel="0" collapsed="false">
      <c r="A158" s="63" t="s">
        <v>111</v>
      </c>
      <c r="B158" s="84"/>
      <c r="C158" s="84" t="n">
        <v>906.6</v>
      </c>
      <c r="D158" s="63" t="n">
        <f aca="false">C158*3.67/10000</f>
        <v>0.3327222</v>
      </c>
      <c r="E158" s="84"/>
      <c r="F158" s="84"/>
      <c r="G158" s="84"/>
      <c r="H158" s="84"/>
      <c r="I158" s="84"/>
      <c r="J158" s="84"/>
      <c r="K158" s="84"/>
      <c r="L158" s="84"/>
      <c r="M158" s="15" t="n">
        <f aca="false">J158+C158+B158</f>
        <v>906.6</v>
      </c>
      <c r="N158" s="94" t="n">
        <f aca="false">M158*7.36/10000</f>
        <v>0.6672576</v>
      </c>
      <c r="O158" s="87"/>
      <c r="P158" s="87"/>
      <c r="Q158" s="87"/>
      <c r="R158" s="89"/>
      <c r="S158" s="89"/>
      <c r="T158" s="90"/>
      <c r="U158" s="107" t="s">
        <v>116</v>
      </c>
    </row>
    <row r="159" s="56" customFormat="true" ht="20.1" hidden="false" customHeight="true" outlineLevel="0" collapsed="false">
      <c r="A159" s="63" t="s">
        <v>112</v>
      </c>
      <c r="B159" s="84"/>
      <c r="C159" s="84" t="n">
        <f aca="false">6052.8/800*541.324</f>
        <v>4095.657384</v>
      </c>
      <c r="D159" s="63" t="n">
        <f aca="false">C159*3.67/10000</f>
        <v>1.503106259928</v>
      </c>
      <c r="E159" s="84"/>
      <c r="F159" s="84"/>
      <c r="G159" s="84"/>
      <c r="H159" s="84"/>
      <c r="I159" s="84"/>
      <c r="J159" s="84"/>
      <c r="K159" s="84"/>
      <c r="L159" s="84"/>
      <c r="M159" s="15" t="n">
        <f aca="false">J159+C159+B159</f>
        <v>4095.657384</v>
      </c>
      <c r="N159" s="94" t="n">
        <f aca="false">M159*7.36/10000</f>
        <v>3.014403834624</v>
      </c>
      <c r="O159" s="87"/>
      <c r="P159" s="87"/>
      <c r="Q159" s="87"/>
      <c r="R159" s="89"/>
      <c r="S159" s="89"/>
      <c r="T159" s="90"/>
      <c r="U159" s="107" t="s">
        <v>116</v>
      </c>
    </row>
    <row r="160" s="56" customFormat="true" ht="20.1" hidden="false" customHeight="true" outlineLevel="0" collapsed="false">
      <c r="A160" s="91" t="s">
        <v>113</v>
      </c>
      <c r="B160" s="84"/>
      <c r="C160" s="84" t="n">
        <f aca="false">6052.8/800*258.676</f>
        <v>1957.142616</v>
      </c>
      <c r="D160" s="63" t="n">
        <f aca="false">C160*3.67/10000</f>
        <v>0.718271340072</v>
      </c>
      <c r="E160" s="84"/>
      <c r="F160" s="84"/>
      <c r="G160" s="84"/>
      <c r="H160" s="84"/>
      <c r="I160" s="84"/>
      <c r="J160" s="84"/>
      <c r="K160" s="84"/>
      <c r="L160" s="84"/>
      <c r="M160" s="15" t="n">
        <f aca="false">J160+C160+B160</f>
        <v>1957.142616</v>
      </c>
      <c r="N160" s="94" t="n">
        <f aca="false">M160*7.36/10000</f>
        <v>1.440456965376</v>
      </c>
      <c r="O160" s="87"/>
      <c r="P160" s="87"/>
      <c r="Q160" s="87"/>
      <c r="R160" s="89"/>
      <c r="S160" s="89"/>
      <c r="T160" s="90"/>
      <c r="U160" s="107" t="s">
        <v>116</v>
      </c>
    </row>
    <row r="161" s="75" customFormat="true" ht="20.1" hidden="false" customHeight="true" outlineLevel="0" collapsed="false">
      <c r="A161" s="92" t="s">
        <v>114</v>
      </c>
      <c r="B161" s="93"/>
      <c r="C161" s="93" t="n">
        <v>2536.8</v>
      </c>
      <c r="D161" s="92" t="n">
        <f aca="false">C161*3.67/10000</f>
        <v>0.9310056</v>
      </c>
      <c r="E161" s="93"/>
      <c r="F161" s="93"/>
      <c r="G161" s="93"/>
      <c r="H161" s="93"/>
      <c r="I161" s="93"/>
      <c r="J161" s="93"/>
      <c r="K161" s="93"/>
      <c r="L161" s="93"/>
      <c r="M161" s="94" t="n">
        <f aca="false">J161+C161+B161</f>
        <v>2536.8</v>
      </c>
      <c r="N161" s="94" t="n">
        <f aca="false">M161*7.36/10000</f>
        <v>1.8670848</v>
      </c>
      <c r="O161" s="95"/>
      <c r="P161" s="95"/>
      <c r="Q161" s="95"/>
      <c r="R161" s="86"/>
      <c r="S161" s="86"/>
      <c r="T161" s="97"/>
      <c r="U161" s="117" t="s">
        <v>116</v>
      </c>
    </row>
  </sheetData>
  <mergeCells count="14">
    <mergeCell ref="A1:U1"/>
    <mergeCell ref="A2:U2"/>
    <mergeCell ref="A3:A4"/>
    <mergeCell ref="B3:B4"/>
    <mergeCell ref="C3:C4"/>
    <mergeCell ref="E3:E4"/>
    <mergeCell ref="F3:F4"/>
    <mergeCell ref="H3:H4"/>
    <mergeCell ref="J3:J4"/>
    <mergeCell ref="L3:L4"/>
    <mergeCell ref="M3:M4"/>
    <mergeCell ref="N3:N4"/>
    <mergeCell ref="O3:Q3"/>
    <mergeCell ref="R3:U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0页  共22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false" showOutlineSymbols="true" defaultGridColor="true" view="normal" topLeftCell="A208" colorId="64" zoomScale="75" zoomScaleNormal="75" zoomScalePageLayoutView="100" workbookViewId="0">
      <selection pane="topLeft" activeCell="A216" activeCellId="0" sqref="A216:C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8.5"/>
    <col collapsed="false" customWidth="true" hidden="false" outlineLevel="0" max="2" min="2" style="26" width="7.12"/>
    <col collapsed="false" customWidth="true" hidden="false" outlineLevel="0" max="3" min="3" style="119" width="10.49"/>
    <col collapsed="false" customWidth="true" hidden="false" outlineLevel="0" max="4" min="4" style="120" width="6.87"/>
    <col collapsed="false" customWidth="true" hidden="false" outlineLevel="0" max="5" min="5" style="121" width="9.36"/>
    <col collapsed="false" customWidth="true" hidden="false" outlineLevel="0" max="6" min="6" style="121" width="10.74"/>
    <col collapsed="false" customWidth="true" hidden="false" outlineLevel="0" max="7" min="7" style="122" width="9.75"/>
    <col collapsed="false" customWidth="true" hidden="false" outlineLevel="0" max="8" min="8" style="119" width="8.74"/>
    <col collapsed="false" customWidth="true" hidden="false" outlineLevel="0" max="9" min="9" style="119" width="7.99"/>
    <col collapsed="false" customWidth="true" hidden="false" outlineLevel="0" max="10" min="10" style="121" width="7.24"/>
    <col collapsed="false" customWidth="true" hidden="false" outlineLevel="0" max="11" min="11" style="121" width="7.99"/>
    <col collapsed="false" customWidth="true" hidden="false" outlineLevel="0" max="12" min="12" style="121" width="8.62"/>
    <col collapsed="false" customWidth="true" hidden="false" outlineLevel="0" max="13" min="13" style="119" width="8.24"/>
    <col collapsed="false" customWidth="true" hidden="false" outlineLevel="0" max="14" min="14" style="121" width="7.12"/>
    <col collapsed="false" customWidth="true" hidden="false" outlineLevel="0" max="15" min="15" style="121" width="7.99"/>
    <col collapsed="false" customWidth="true" hidden="false" outlineLevel="0" max="16" min="16" style="121" width="9.75"/>
    <col collapsed="false" customWidth="true" hidden="false" outlineLevel="0" max="17" min="17" style="121" width="8.36"/>
    <col collapsed="false" customWidth="true" hidden="false" outlineLevel="0" max="18" min="18" style="119" width="8.62"/>
    <col collapsed="false" customWidth="false" hidden="false" outlineLevel="0" max="257" min="19" style="26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123" t="s">
        <v>11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24.95" hidden="false" customHeight="true" outlineLevel="0" collapsed="false">
      <c r="A3" s="124" t="s">
        <v>120</v>
      </c>
      <c r="B3" s="125" t="s">
        <v>121</v>
      </c>
      <c r="C3" s="124" t="s">
        <v>122</v>
      </c>
      <c r="D3" s="126" t="s">
        <v>4</v>
      </c>
      <c r="E3" s="126"/>
      <c r="F3" s="126"/>
      <c r="G3" s="126"/>
      <c r="H3" s="126"/>
      <c r="I3" s="126" t="s">
        <v>6</v>
      </c>
      <c r="J3" s="126"/>
      <c r="K3" s="126"/>
      <c r="L3" s="126"/>
      <c r="M3" s="126"/>
      <c r="N3" s="127" t="s">
        <v>123</v>
      </c>
      <c r="O3" s="127"/>
      <c r="P3" s="127"/>
      <c r="Q3" s="127"/>
      <c r="R3" s="127"/>
    </row>
    <row r="4" customFormat="false" ht="30" hidden="false" customHeight="true" outlineLevel="0" collapsed="false">
      <c r="A4" s="124"/>
      <c r="B4" s="125"/>
      <c r="C4" s="124"/>
      <c r="D4" s="128" t="s">
        <v>124</v>
      </c>
      <c r="E4" s="129" t="s">
        <v>125</v>
      </c>
      <c r="F4" s="129" t="s">
        <v>126</v>
      </c>
      <c r="G4" s="129" t="s">
        <v>37</v>
      </c>
      <c r="H4" s="128" t="s">
        <v>127</v>
      </c>
      <c r="I4" s="128" t="s">
        <v>124</v>
      </c>
      <c r="J4" s="129" t="s">
        <v>125</v>
      </c>
      <c r="K4" s="129" t="s">
        <v>126</v>
      </c>
      <c r="L4" s="129" t="s">
        <v>37</v>
      </c>
      <c r="M4" s="128" t="s">
        <v>10</v>
      </c>
      <c r="N4" s="129" t="s">
        <v>124</v>
      </c>
      <c r="O4" s="129" t="s">
        <v>125</v>
      </c>
      <c r="P4" s="129" t="s">
        <v>126</v>
      </c>
      <c r="Q4" s="129" t="s">
        <v>37</v>
      </c>
      <c r="R4" s="128" t="s">
        <v>10</v>
      </c>
    </row>
    <row r="5" customFormat="false" ht="21" hidden="false" customHeight="true" outlineLevel="0" collapsed="false">
      <c r="A5" s="130" t="s">
        <v>128</v>
      </c>
      <c r="B5" s="130" t="s">
        <v>129</v>
      </c>
      <c r="C5" s="131" t="s">
        <v>130</v>
      </c>
      <c r="D5" s="95" t="n">
        <v>42</v>
      </c>
      <c r="E5" s="86" t="n">
        <v>2703.7</v>
      </c>
      <c r="F5" s="86" t="n">
        <f aca="false">17053+119659</f>
        <v>136712</v>
      </c>
      <c r="G5" s="86" t="n">
        <f aca="false">2445618.18/10000</f>
        <v>244.561818</v>
      </c>
      <c r="H5" s="97" t="n">
        <f aca="false">G5/(7246807/10000)</f>
        <v>0.337475274282867</v>
      </c>
      <c r="I5" s="95"/>
      <c r="J5" s="132"/>
      <c r="K5" s="132"/>
      <c r="L5" s="132"/>
      <c r="M5" s="133"/>
      <c r="N5" s="86" t="n">
        <v>10</v>
      </c>
      <c r="O5" s="96" t="n">
        <f aca="false">N5/D5*E5</f>
        <v>643.738095238095</v>
      </c>
      <c r="P5" s="86" t="n">
        <f aca="false">N5/D5*F5</f>
        <v>32550.4761904762</v>
      </c>
      <c r="Q5" s="86" t="n">
        <f aca="false">N5/D5*G5</f>
        <v>58.2290042857143</v>
      </c>
      <c r="R5" s="97" t="n">
        <f aca="false">N5/D5</f>
        <v>0.238095238095238</v>
      </c>
    </row>
    <row r="6" s="134" customFormat="true" ht="21" hidden="false" customHeight="true" outlineLevel="0" collapsed="false">
      <c r="A6" s="130"/>
      <c r="B6" s="130"/>
      <c r="C6" s="131" t="s">
        <v>131</v>
      </c>
      <c r="D6" s="95" t="n">
        <v>4</v>
      </c>
      <c r="E6" s="86" t="n">
        <v>46.5</v>
      </c>
      <c r="F6" s="86" t="n">
        <f aca="false">320+3227</f>
        <v>3547</v>
      </c>
      <c r="G6" s="86" t="n">
        <f aca="false">33741.805/10000</f>
        <v>3.3741805</v>
      </c>
      <c r="H6" s="97" t="n">
        <f aca="false">G6/(7246807/10000)</f>
        <v>0.00465609267640217</v>
      </c>
      <c r="I6" s="95"/>
      <c r="J6" s="132"/>
      <c r="K6" s="132"/>
      <c r="L6" s="132"/>
      <c r="M6" s="133"/>
      <c r="N6" s="86" t="n">
        <v>4</v>
      </c>
      <c r="O6" s="96" t="n">
        <f aca="false">N6/D6*E6</f>
        <v>46.5</v>
      </c>
      <c r="P6" s="86" t="n">
        <f aca="false">N6/D6*F6</f>
        <v>3547</v>
      </c>
      <c r="Q6" s="86" t="n">
        <f aca="false">N6/D6*G6*0.9</f>
        <v>3.03676245</v>
      </c>
      <c r="R6" s="97" t="n">
        <f aca="false">N6/D6</f>
        <v>1</v>
      </c>
    </row>
    <row r="7" s="134" customFormat="true" ht="21" hidden="false" customHeight="true" outlineLevel="0" collapsed="false">
      <c r="A7" s="130"/>
      <c r="B7" s="130"/>
      <c r="C7" s="131" t="s">
        <v>132</v>
      </c>
      <c r="D7" s="95" t="n">
        <v>30</v>
      </c>
      <c r="E7" s="86" t="n">
        <v>86.8</v>
      </c>
      <c r="F7" s="86" t="n">
        <f aca="false">1141+9163</f>
        <v>10304</v>
      </c>
      <c r="G7" s="86" t="n">
        <f aca="false">82516/10000</f>
        <v>8.2516</v>
      </c>
      <c r="H7" s="97" t="n">
        <f aca="false">G7/(7246807/10000)</f>
        <v>0.0113865320271397</v>
      </c>
      <c r="I7" s="95"/>
      <c r="J7" s="132"/>
      <c r="K7" s="132"/>
      <c r="L7" s="132"/>
      <c r="M7" s="133"/>
      <c r="N7" s="86" t="n">
        <v>10</v>
      </c>
      <c r="O7" s="96" t="n">
        <f aca="false">N7/D7*E7</f>
        <v>28.9333333333333</v>
      </c>
      <c r="P7" s="86" t="n">
        <f aca="false">N7/D7*F7</f>
        <v>3434.66666666667</v>
      </c>
      <c r="Q7" s="86" t="n">
        <f aca="false">N7/D7*G7</f>
        <v>2.75053333333333</v>
      </c>
      <c r="R7" s="97" t="n">
        <f aca="false">N7/D7</f>
        <v>0.333333333333333</v>
      </c>
    </row>
    <row r="8" s="134" customFormat="true" ht="21" hidden="false" customHeight="true" outlineLevel="0" collapsed="false">
      <c r="A8" s="130"/>
      <c r="B8" s="130"/>
      <c r="C8" s="131" t="s">
        <v>133</v>
      </c>
      <c r="D8" s="95" t="n">
        <v>4</v>
      </c>
      <c r="E8" s="86" t="n">
        <f aca="false">69.4</f>
        <v>69.4</v>
      </c>
      <c r="F8" s="86" t="n">
        <f aca="false">782+4814</f>
        <v>5596</v>
      </c>
      <c r="G8" s="86" t="n">
        <f aca="false">52744.078/10000</f>
        <v>5.2744078</v>
      </c>
      <c r="H8" s="97" t="n">
        <f aca="false">G8/(7246807/10000)</f>
        <v>0.00727825068336993</v>
      </c>
      <c r="I8" s="95"/>
      <c r="J8" s="132"/>
      <c r="K8" s="132"/>
      <c r="L8" s="132"/>
      <c r="M8" s="133"/>
      <c r="N8" s="86"/>
      <c r="O8" s="96"/>
      <c r="P8" s="86"/>
      <c r="Q8" s="86"/>
      <c r="R8" s="97"/>
    </row>
    <row r="9" s="134" customFormat="true" ht="21" hidden="false" customHeight="true" outlineLevel="0" collapsed="false">
      <c r="A9" s="130"/>
      <c r="B9" s="130"/>
      <c r="C9" s="131" t="s">
        <v>134</v>
      </c>
      <c r="D9" s="95" t="n">
        <v>14</v>
      </c>
      <c r="E9" s="86" t="n">
        <v>525.3</v>
      </c>
      <c r="F9" s="86" t="n">
        <f aca="false">22563+44994</f>
        <v>67557</v>
      </c>
      <c r="G9" s="86" t="n">
        <f aca="false">561034.59/10000</f>
        <v>56.103459</v>
      </c>
      <c r="H9" s="97" t="n">
        <f aca="false">G9/(7246807/10000)</f>
        <v>0.0774181774124797</v>
      </c>
      <c r="I9" s="95"/>
      <c r="J9" s="132"/>
      <c r="K9" s="132"/>
      <c r="L9" s="132"/>
      <c r="M9" s="133"/>
      <c r="N9" s="86" t="n">
        <v>3</v>
      </c>
      <c r="O9" s="96" t="n">
        <f aca="false">N9/D9*E9</f>
        <v>112.564285714286</v>
      </c>
      <c r="P9" s="86" t="n">
        <f aca="false">N9/D9*F9</f>
        <v>14476.5</v>
      </c>
      <c r="Q9" s="86" t="n">
        <f aca="false">N9/D9*G9</f>
        <v>12.0221697857143</v>
      </c>
      <c r="R9" s="97" t="n">
        <f aca="false">N9/D9</f>
        <v>0.214285714285714</v>
      </c>
    </row>
    <row r="10" s="134" customFormat="true" ht="21" hidden="false" customHeight="true" outlineLevel="0" collapsed="false">
      <c r="A10" s="130"/>
      <c r="B10" s="130"/>
      <c r="C10" s="131" t="s">
        <v>135</v>
      </c>
      <c r="D10" s="95" t="n">
        <v>48</v>
      </c>
      <c r="E10" s="86" t="n">
        <v>1422</v>
      </c>
      <c r="F10" s="86" t="n">
        <f aca="false">191084+228623</f>
        <v>419707</v>
      </c>
      <c r="G10" s="86" t="n">
        <f aca="false">3102496.03/10000</f>
        <v>310.249603</v>
      </c>
      <c r="H10" s="97" t="n">
        <f aca="false">G10/(7246807/10000)</f>
        <v>0.428119036425284</v>
      </c>
      <c r="I10" s="95"/>
      <c r="J10" s="132"/>
      <c r="K10" s="132"/>
      <c r="L10" s="132"/>
      <c r="M10" s="133"/>
      <c r="N10" s="86"/>
      <c r="O10" s="96"/>
      <c r="P10" s="86"/>
      <c r="Q10" s="86"/>
      <c r="R10" s="97"/>
    </row>
    <row r="11" s="142" customFormat="true" ht="21" hidden="false" customHeight="true" outlineLevel="0" collapsed="false">
      <c r="A11" s="135" t="s">
        <v>136</v>
      </c>
      <c r="B11" s="135"/>
      <c r="C11" s="135"/>
      <c r="D11" s="136" t="n">
        <f aca="false">D5</f>
        <v>42</v>
      </c>
      <c r="E11" s="137" t="n">
        <f aca="false">E5</f>
        <v>2703.7</v>
      </c>
      <c r="F11" s="137" t="n">
        <f aca="false">F5</f>
        <v>136712</v>
      </c>
      <c r="G11" s="138" t="n">
        <f aca="false">G5</f>
        <v>244.561818</v>
      </c>
      <c r="H11" s="139" t="n">
        <f aca="false">G11/G14</f>
        <v>0.389544358440178</v>
      </c>
      <c r="I11" s="136"/>
      <c r="J11" s="137"/>
      <c r="K11" s="138"/>
      <c r="L11" s="138"/>
      <c r="M11" s="133"/>
      <c r="N11" s="137" t="n">
        <f aca="false">N5</f>
        <v>10</v>
      </c>
      <c r="O11" s="137" t="n">
        <f aca="false">O5</f>
        <v>643.738095238095</v>
      </c>
      <c r="P11" s="140" t="n">
        <f aca="false">P5</f>
        <v>32550.4761904762</v>
      </c>
      <c r="Q11" s="138" t="n">
        <f aca="false">N11/D11*G11</f>
        <v>58.2290042857143</v>
      </c>
      <c r="R11" s="141" t="n">
        <f aca="false">N11/D11</f>
        <v>0.238095238095238</v>
      </c>
    </row>
    <row r="12" s="142" customFormat="true" ht="21" hidden="false" customHeight="true" outlineLevel="0" collapsed="false">
      <c r="A12" s="135" t="s">
        <v>137</v>
      </c>
      <c r="B12" s="135"/>
      <c r="C12" s="135"/>
      <c r="D12" s="136" t="n">
        <f aca="false">SUM(D5:D10)-D11-D13</f>
        <v>52</v>
      </c>
      <c r="E12" s="137" t="n">
        <f aca="false">SUM(E5:E10)-E11-E13</f>
        <v>728</v>
      </c>
      <c r="F12" s="137" t="n">
        <f aca="false">SUM(F5:F10)-F11-F13</f>
        <v>87004</v>
      </c>
      <c r="G12" s="138" t="n">
        <f aca="false">SUM(G5:G10)-G11-G13</f>
        <v>73.0036473</v>
      </c>
      <c r="H12" s="139" t="n">
        <f aca="false">G12/G14</f>
        <v>0.116282088446331</v>
      </c>
      <c r="I12" s="136"/>
      <c r="J12" s="137"/>
      <c r="K12" s="138"/>
      <c r="L12" s="138"/>
      <c r="M12" s="133"/>
      <c r="N12" s="137" t="n">
        <f aca="false">SUM(N5:N10)-N11-N13</f>
        <v>17</v>
      </c>
      <c r="O12" s="137" t="n">
        <f aca="false">SUM(O5:O10)-O11-O13</f>
        <v>187.997619047619</v>
      </c>
      <c r="P12" s="140" t="n">
        <f aca="false">SUM(P5:P10)-P11-P13</f>
        <v>21458.1666666667</v>
      </c>
      <c r="Q12" s="137" t="n">
        <f aca="false">SUM(Q5:Q10)-Q11-Q13</f>
        <v>17.8094655690476</v>
      </c>
      <c r="R12" s="141" t="n">
        <f aca="false">N12/D12</f>
        <v>0.326923076923077</v>
      </c>
    </row>
    <row r="13" s="142" customFormat="true" ht="21" hidden="false" customHeight="true" outlineLevel="0" collapsed="false">
      <c r="A13" s="135" t="s">
        <v>138</v>
      </c>
      <c r="B13" s="135"/>
      <c r="C13" s="135"/>
      <c r="D13" s="136" t="n">
        <f aca="false">D10</f>
        <v>48</v>
      </c>
      <c r="E13" s="137" t="n">
        <f aca="false">E10</f>
        <v>1422</v>
      </c>
      <c r="F13" s="137" t="n">
        <f aca="false">F10</f>
        <v>419707</v>
      </c>
      <c r="G13" s="138" t="n">
        <f aca="false">G10</f>
        <v>310.249603</v>
      </c>
      <c r="H13" s="139" t="n">
        <f aca="false">G13/G14</f>
        <v>0.494173553113491</v>
      </c>
      <c r="I13" s="136"/>
      <c r="J13" s="137"/>
      <c r="K13" s="138"/>
      <c r="L13" s="138"/>
      <c r="M13" s="133"/>
      <c r="N13" s="137"/>
      <c r="O13" s="137"/>
      <c r="P13" s="140"/>
      <c r="Q13" s="137"/>
      <c r="R13" s="141"/>
    </row>
    <row r="14" s="142" customFormat="true" ht="21" hidden="false" customHeight="true" outlineLevel="0" collapsed="false">
      <c r="A14" s="135" t="s">
        <v>26</v>
      </c>
      <c r="B14" s="135"/>
      <c r="C14" s="135"/>
      <c r="D14" s="136"/>
      <c r="E14" s="137" t="n">
        <f aca="false">E13+E12+E11</f>
        <v>4853.7</v>
      </c>
      <c r="F14" s="137" t="n">
        <f aca="false">F13+F12+F11</f>
        <v>643423</v>
      </c>
      <c r="G14" s="137" t="n">
        <f aca="false">G13+G12+G11</f>
        <v>627.8150683</v>
      </c>
      <c r="H14" s="139"/>
      <c r="I14" s="136"/>
      <c r="J14" s="137"/>
      <c r="K14" s="137"/>
      <c r="L14" s="138"/>
      <c r="M14" s="136"/>
      <c r="N14" s="137"/>
      <c r="O14" s="137" t="n">
        <f aca="false">O13+O12+O11</f>
        <v>831.735714285714</v>
      </c>
      <c r="P14" s="140" t="n">
        <f aca="false">P13+P12+P11</f>
        <v>54008.6428571429</v>
      </c>
      <c r="Q14" s="137" t="n">
        <f aca="false">Q13+Q12+Q11</f>
        <v>76.0384698547619</v>
      </c>
      <c r="R14" s="141"/>
    </row>
    <row r="15" s="134" customFormat="true" ht="21" hidden="false" customHeight="true" outlineLevel="0" collapsed="false">
      <c r="A15" s="130" t="s">
        <v>139</v>
      </c>
      <c r="B15" s="130" t="s">
        <v>140</v>
      </c>
      <c r="C15" s="131" t="s">
        <v>130</v>
      </c>
      <c r="D15" s="95" t="n">
        <v>24</v>
      </c>
      <c r="E15" s="86" t="n">
        <v>1224</v>
      </c>
      <c r="F15" s="86" t="n">
        <f aca="false">8331.6+69257</f>
        <v>77588.6</v>
      </c>
      <c r="G15" s="86" t="n">
        <f aca="false">1004820.16/10000</f>
        <v>100.482016</v>
      </c>
      <c r="H15" s="97" t="n">
        <f aca="false">G15/(3525352/10000)</f>
        <v>0.285026902278127</v>
      </c>
      <c r="I15" s="95"/>
      <c r="J15" s="132"/>
      <c r="K15" s="132"/>
      <c r="L15" s="132"/>
      <c r="M15" s="133"/>
      <c r="N15" s="143" t="n">
        <v>24</v>
      </c>
      <c r="O15" s="96" t="n">
        <f aca="false">N15/D15*E15</f>
        <v>1224</v>
      </c>
      <c r="P15" s="86" t="n">
        <f aca="false">N15/D15*F15</f>
        <v>77588.6</v>
      </c>
      <c r="Q15" s="86" t="n">
        <f aca="false">N15/D15*G15</f>
        <v>100.482016</v>
      </c>
      <c r="R15" s="97" t="n">
        <f aca="false">N15/D15</f>
        <v>1</v>
      </c>
    </row>
    <row r="16" s="134" customFormat="true" ht="21" hidden="false" customHeight="true" outlineLevel="0" collapsed="false">
      <c r="A16" s="130"/>
      <c r="B16" s="130"/>
      <c r="C16" s="131" t="s">
        <v>141</v>
      </c>
      <c r="D16" s="95" t="n">
        <v>4</v>
      </c>
      <c r="E16" s="86" t="n">
        <v>52.1</v>
      </c>
      <c r="F16" s="86" t="n">
        <v>6072.1</v>
      </c>
      <c r="G16" s="86" t="n">
        <f aca="false">46511.762/10000</f>
        <v>4.6511762</v>
      </c>
      <c r="H16" s="97" t="n">
        <f aca="false">G16/(3525352/10000)</f>
        <v>0.0131935086198485</v>
      </c>
      <c r="I16" s="95"/>
      <c r="J16" s="132"/>
      <c r="K16" s="132"/>
      <c r="L16" s="132"/>
      <c r="M16" s="133"/>
      <c r="N16" s="143" t="n">
        <v>3</v>
      </c>
      <c r="O16" s="96" t="n">
        <f aca="false">N16/D16*E16</f>
        <v>39.075</v>
      </c>
      <c r="P16" s="86" t="n">
        <f aca="false">N16/D16*F16</f>
        <v>4554.075</v>
      </c>
      <c r="Q16" s="86" t="n">
        <f aca="false">N16/D16*G16*0.9</f>
        <v>3.139543935</v>
      </c>
      <c r="R16" s="97" t="n">
        <f aca="false">N16/D16</f>
        <v>0.75</v>
      </c>
    </row>
    <row r="17" customFormat="false" ht="21" hidden="false" customHeight="true" outlineLevel="0" collapsed="false">
      <c r="A17" s="130"/>
      <c r="B17" s="130"/>
      <c r="C17" s="131" t="s">
        <v>132</v>
      </c>
      <c r="D17" s="95" t="n">
        <v>12</v>
      </c>
      <c r="E17" s="144" t="n">
        <v>64.5</v>
      </c>
      <c r="F17" s="86" t="n">
        <f aca="false">705+5507.6</f>
        <v>6212.6</v>
      </c>
      <c r="G17" s="86" t="n">
        <f aca="false">55323.29/10000</f>
        <v>5.532329</v>
      </c>
      <c r="H17" s="97" t="n">
        <f aca="false">G17/(3525352/10000)</f>
        <v>0.0156929832822368</v>
      </c>
      <c r="I17" s="95"/>
      <c r="J17" s="132"/>
      <c r="K17" s="132"/>
      <c r="L17" s="132"/>
      <c r="M17" s="133"/>
      <c r="N17" s="143" t="n">
        <v>12</v>
      </c>
      <c r="O17" s="96" t="n">
        <f aca="false">N17/D17*E17</f>
        <v>64.5</v>
      </c>
      <c r="P17" s="86" t="n">
        <f aca="false">N17/D17*F17</f>
        <v>6212.6</v>
      </c>
      <c r="Q17" s="86" t="n">
        <f aca="false">N17/D17*G17</f>
        <v>5.532329</v>
      </c>
      <c r="R17" s="97" t="n">
        <f aca="false">N17/D17</f>
        <v>1</v>
      </c>
    </row>
    <row r="18" s="134" customFormat="true" ht="21" hidden="false" customHeight="true" outlineLevel="0" collapsed="false">
      <c r="A18" s="130"/>
      <c r="B18" s="130"/>
      <c r="C18" s="131" t="s">
        <v>133</v>
      </c>
      <c r="D18" s="95" t="n">
        <v>4</v>
      </c>
      <c r="E18" s="144" t="n">
        <f aca="false">52.6</f>
        <v>52.6</v>
      </c>
      <c r="F18" s="86" t="n">
        <f aca="false">1024.6+1980.3</f>
        <v>3004.9</v>
      </c>
      <c r="G18" s="86" t="n">
        <f aca="false">34844.797/10000</f>
        <v>3.4844797</v>
      </c>
      <c r="H18" s="97" t="n">
        <f aca="false">G18/(3525352/10000)</f>
        <v>0.00988406179014181</v>
      </c>
      <c r="I18" s="95"/>
      <c r="J18" s="132"/>
      <c r="K18" s="132"/>
      <c r="L18" s="132"/>
      <c r="M18" s="133"/>
      <c r="N18" s="143"/>
      <c r="O18" s="96"/>
      <c r="P18" s="86"/>
      <c r="Q18" s="86"/>
      <c r="R18" s="97"/>
    </row>
    <row r="19" s="134" customFormat="true" ht="21" hidden="false" customHeight="true" outlineLevel="0" collapsed="false">
      <c r="A19" s="130"/>
      <c r="B19" s="130"/>
      <c r="C19" s="131" t="s">
        <v>134</v>
      </c>
      <c r="D19" s="95" t="n">
        <v>8</v>
      </c>
      <c r="E19" s="86" t="n">
        <v>299.5</v>
      </c>
      <c r="F19" s="145" t="n">
        <f aca="false">14811.8+47880.4</f>
        <v>62692.2</v>
      </c>
      <c r="G19" s="86" t="n">
        <f aca="false">420198.47/10000</f>
        <v>42.019847</v>
      </c>
      <c r="H19" s="97" t="n">
        <f aca="false">G19/(3525352/10000)</f>
        <v>0.119193337289439</v>
      </c>
      <c r="I19" s="95"/>
      <c r="J19" s="132"/>
      <c r="K19" s="132"/>
      <c r="L19" s="132"/>
      <c r="M19" s="133"/>
      <c r="N19" s="143" t="n">
        <v>4</v>
      </c>
      <c r="O19" s="96" t="n">
        <f aca="false">N19/D19*E19</f>
        <v>149.75</v>
      </c>
      <c r="P19" s="86" t="n">
        <f aca="false">N19/D19*F19</f>
        <v>31346.1</v>
      </c>
      <c r="Q19" s="86" t="n">
        <f aca="false">N19/D19*G19</f>
        <v>21.0099235</v>
      </c>
      <c r="R19" s="97" t="n">
        <f aca="false">N19/D19</f>
        <v>0.5</v>
      </c>
    </row>
    <row r="20" s="134" customFormat="true" ht="21" hidden="false" customHeight="true" outlineLevel="0" collapsed="false">
      <c r="A20" s="130"/>
      <c r="B20" s="130"/>
      <c r="C20" s="131" t="s">
        <v>142</v>
      </c>
      <c r="D20" s="95" t="n">
        <v>96</v>
      </c>
      <c r="E20" s="86" t="n">
        <v>656.6</v>
      </c>
      <c r="F20" s="86" t="n">
        <f aca="false">38291.2+49693.2</f>
        <v>87984.4</v>
      </c>
      <c r="G20" s="86" t="n">
        <f aca="false">882089.95/10000</f>
        <v>88.208995</v>
      </c>
      <c r="H20" s="97" t="n">
        <f aca="false">G20/(3525352/10000)</f>
        <v>0.250213297849406</v>
      </c>
      <c r="I20" s="95"/>
      <c r="J20" s="132"/>
      <c r="K20" s="132"/>
      <c r="L20" s="132"/>
      <c r="M20" s="133"/>
      <c r="N20" s="143" t="n">
        <v>50</v>
      </c>
      <c r="O20" s="96" t="n">
        <f aca="false">N20/D20*E20</f>
        <v>341.979166666667</v>
      </c>
      <c r="P20" s="86" t="n">
        <f aca="false">N20/D20*F20</f>
        <v>45825.2083333333</v>
      </c>
      <c r="Q20" s="86" t="n">
        <f aca="false">N20/D20*G20</f>
        <v>45.9421848958333</v>
      </c>
      <c r="R20" s="97" t="n">
        <f aca="false">N20/D20</f>
        <v>0.520833333333333</v>
      </c>
    </row>
    <row r="21" s="134" customFormat="true" ht="21" hidden="false" customHeight="true" outlineLevel="0" collapsed="false">
      <c r="A21" s="130" t="s">
        <v>143</v>
      </c>
      <c r="B21" s="130" t="s">
        <v>144</v>
      </c>
      <c r="C21" s="131" t="s">
        <v>130</v>
      </c>
      <c r="D21" s="95" t="n">
        <v>24</v>
      </c>
      <c r="E21" s="86" t="n">
        <v>1263.6</v>
      </c>
      <c r="F21" s="86" t="n">
        <f aca="false">8653.2+74935.2</f>
        <v>83588.4</v>
      </c>
      <c r="G21" s="86" t="n">
        <f aca="false">994092.94/10000</f>
        <v>99.409294</v>
      </c>
      <c r="H21" s="97" t="n">
        <f aca="false">G21/(3828179/10000)</f>
        <v>0.259677758014973</v>
      </c>
      <c r="I21" s="95"/>
      <c r="J21" s="132"/>
      <c r="K21" s="132"/>
      <c r="L21" s="132"/>
      <c r="M21" s="133"/>
      <c r="N21" s="143"/>
      <c r="O21" s="96"/>
      <c r="P21" s="86"/>
      <c r="Q21" s="86"/>
      <c r="R21" s="97"/>
    </row>
    <row r="22" s="134" customFormat="true" ht="21" hidden="false" customHeight="true" outlineLevel="0" collapsed="false">
      <c r="A22" s="130"/>
      <c r="B22" s="130"/>
      <c r="C22" s="131" t="s">
        <v>141</v>
      </c>
      <c r="D22" s="95" t="n">
        <v>4</v>
      </c>
      <c r="E22" s="86" t="n">
        <v>29.6</v>
      </c>
      <c r="F22" s="86" t="n">
        <f aca="false">216.8+2444</f>
        <v>2660.8</v>
      </c>
      <c r="G22" s="86" t="n">
        <f aca="false">23150.792/10000</f>
        <v>2.3150792</v>
      </c>
      <c r="H22" s="97" t="n">
        <f aca="false">G22/(3828179/10000)</f>
        <v>0.00604746852223995</v>
      </c>
      <c r="I22" s="95"/>
      <c r="J22" s="132"/>
      <c r="K22" s="132"/>
      <c r="L22" s="132"/>
      <c r="M22" s="133"/>
      <c r="N22" s="143"/>
      <c r="O22" s="96"/>
      <c r="P22" s="86"/>
      <c r="Q22" s="86"/>
      <c r="R22" s="97"/>
    </row>
    <row r="23" s="134" customFormat="true" ht="21" hidden="false" customHeight="true" outlineLevel="0" collapsed="false">
      <c r="A23" s="130"/>
      <c r="B23" s="130"/>
      <c r="C23" s="131" t="s">
        <v>132</v>
      </c>
      <c r="D23" s="95" t="n">
        <v>12</v>
      </c>
      <c r="E23" s="144" t="n">
        <v>48</v>
      </c>
      <c r="F23" s="86" t="n">
        <f aca="false">1110+6559.2</f>
        <v>7669.2</v>
      </c>
      <c r="G23" s="86" t="n">
        <f aca="false">53811.18/10000</f>
        <v>5.381118</v>
      </c>
      <c r="H23" s="97" t="n">
        <f aca="false">G23/(3828179/10000)</f>
        <v>0.0140565997566989</v>
      </c>
      <c r="I23" s="95"/>
      <c r="J23" s="132"/>
      <c r="K23" s="132"/>
      <c r="L23" s="132"/>
      <c r="M23" s="133"/>
      <c r="N23" s="143"/>
      <c r="O23" s="96"/>
      <c r="P23" s="86"/>
      <c r="Q23" s="86"/>
      <c r="R23" s="97"/>
    </row>
    <row r="24" s="134" customFormat="true" ht="21" hidden="false" customHeight="true" outlineLevel="0" collapsed="false">
      <c r="A24" s="130"/>
      <c r="B24" s="130"/>
      <c r="C24" s="131" t="s">
        <v>133</v>
      </c>
      <c r="D24" s="95" t="n">
        <v>4</v>
      </c>
      <c r="E24" s="144" t="n">
        <v>65.6</v>
      </c>
      <c r="F24" s="86" t="n">
        <f aca="false">712+4516.8</f>
        <v>5228.8</v>
      </c>
      <c r="G24" s="86" t="n">
        <f aca="false">49603.792/10000</f>
        <v>4.9603792</v>
      </c>
      <c r="H24" s="97" t="n">
        <f aca="false">G24/(3828179/10000)</f>
        <v>0.012957542476462</v>
      </c>
      <c r="I24" s="95"/>
      <c r="J24" s="132"/>
      <c r="K24" s="132"/>
      <c r="L24" s="132"/>
      <c r="M24" s="133"/>
      <c r="N24" s="143"/>
      <c r="O24" s="96"/>
      <c r="P24" s="86"/>
      <c r="Q24" s="86"/>
      <c r="R24" s="97"/>
    </row>
    <row r="25" s="134" customFormat="true" ht="21" hidden="false" customHeight="true" outlineLevel="0" collapsed="false">
      <c r="A25" s="130"/>
      <c r="B25" s="130"/>
      <c r="C25" s="131" t="s">
        <v>134</v>
      </c>
      <c r="D25" s="95" t="n">
        <v>8</v>
      </c>
      <c r="E25" s="86" t="n">
        <f aca="false">149.7+114.7</f>
        <v>264.4</v>
      </c>
      <c r="F25" s="86" t="n">
        <f aca="false">5302.8+22332.9+5976.2+17687.6</f>
        <v>51299.5</v>
      </c>
      <c r="G25" s="86" t="n">
        <f aca="false">354164.489/10000</f>
        <v>35.4164489</v>
      </c>
      <c r="H25" s="97" t="n">
        <f aca="false">G25/(3828179/10000)</f>
        <v>0.0925151329130639</v>
      </c>
      <c r="I25" s="95"/>
      <c r="J25" s="132"/>
      <c r="K25" s="132"/>
      <c r="L25" s="132"/>
      <c r="M25" s="133"/>
      <c r="N25" s="143"/>
      <c r="O25" s="96"/>
      <c r="P25" s="86"/>
      <c r="Q25" s="86"/>
      <c r="R25" s="97"/>
    </row>
    <row r="26" s="134" customFormat="true" ht="21" hidden="false" customHeight="true" outlineLevel="0" collapsed="false">
      <c r="A26" s="130"/>
      <c r="B26" s="130"/>
      <c r="C26" s="131" t="s">
        <v>145</v>
      </c>
      <c r="D26" s="95" t="n">
        <v>30</v>
      </c>
      <c r="E26" s="86" t="n">
        <f aca="false">596.9</f>
        <v>596.9</v>
      </c>
      <c r="F26" s="86" t="n">
        <v>130515.6</v>
      </c>
      <c r="G26" s="86" t="n">
        <v>113.6283331</v>
      </c>
      <c r="H26" s="97" t="n">
        <f aca="false">G26/(3828179/10000)</f>
        <v>0.296820846412877</v>
      </c>
      <c r="I26" s="95"/>
      <c r="J26" s="132"/>
      <c r="K26" s="132"/>
      <c r="L26" s="132"/>
      <c r="M26" s="133"/>
      <c r="N26" s="143" t="n">
        <v>18</v>
      </c>
      <c r="O26" s="96" t="n">
        <f aca="false">N26/D26*E26</f>
        <v>358.14</v>
      </c>
      <c r="P26" s="86" t="n">
        <f aca="false">N26/D26*F26</f>
        <v>78309.36</v>
      </c>
      <c r="Q26" s="86" t="n">
        <f aca="false">N26/D26*G26*1.02</f>
        <v>69.5405398572</v>
      </c>
      <c r="R26" s="97" t="n">
        <f aca="false">N26/D26</f>
        <v>0.6</v>
      </c>
    </row>
    <row r="27" s="134" customFormat="true" ht="20.1" hidden="false" customHeight="true" outlineLevel="0" collapsed="false">
      <c r="A27" s="130" t="s">
        <v>146</v>
      </c>
      <c r="B27" s="130" t="s">
        <v>147</v>
      </c>
      <c r="C27" s="131" t="s">
        <v>130</v>
      </c>
      <c r="D27" s="95" t="n">
        <v>12</v>
      </c>
      <c r="E27" s="86" t="n">
        <v>342</v>
      </c>
      <c r="F27" s="86" t="n">
        <f aca="false">2338+19464</f>
        <v>21802</v>
      </c>
      <c r="G27" s="86" t="n">
        <f aca="false">299366.94/10000</f>
        <v>29.936694</v>
      </c>
      <c r="H27" s="97" t="n">
        <f aca="false">G27/(948638/10000)</f>
        <v>0.315575530391994</v>
      </c>
      <c r="I27" s="95"/>
      <c r="J27" s="132"/>
      <c r="K27" s="132"/>
      <c r="L27" s="132"/>
      <c r="M27" s="133"/>
      <c r="N27" s="146"/>
      <c r="O27" s="96"/>
      <c r="P27" s="86"/>
      <c r="Q27" s="86"/>
      <c r="R27" s="97"/>
    </row>
    <row r="28" s="134" customFormat="true" ht="20.1" hidden="false" customHeight="true" outlineLevel="0" collapsed="false">
      <c r="A28" s="130"/>
      <c r="B28" s="130"/>
      <c r="C28" s="131" t="s">
        <v>148</v>
      </c>
      <c r="D28" s="95" t="n">
        <v>4</v>
      </c>
      <c r="E28" s="86" t="n">
        <v>130.6</v>
      </c>
      <c r="F28" s="86" t="n">
        <f aca="false">3780+5979</f>
        <v>9759</v>
      </c>
      <c r="G28" s="86" t="n">
        <f aca="false">83062.62/10000</f>
        <v>8.306262</v>
      </c>
      <c r="H28" s="97" t="n">
        <f aca="false">G28/(948638/10000)</f>
        <v>0.0875598700452649</v>
      </c>
      <c r="I28" s="95"/>
      <c r="J28" s="132"/>
      <c r="K28" s="132"/>
      <c r="L28" s="132"/>
      <c r="M28" s="133"/>
      <c r="N28" s="146"/>
      <c r="O28" s="96"/>
      <c r="P28" s="86"/>
      <c r="Q28" s="86"/>
      <c r="R28" s="97"/>
    </row>
    <row r="29" s="134" customFormat="true" ht="20.1" hidden="false" customHeight="true" outlineLevel="0" collapsed="false">
      <c r="A29" s="130"/>
      <c r="B29" s="130"/>
      <c r="C29" s="131" t="s">
        <v>133</v>
      </c>
      <c r="D29" s="95" t="n">
        <v>4</v>
      </c>
      <c r="E29" s="86" t="n">
        <v>16.8</v>
      </c>
      <c r="F29" s="86" t="n">
        <f aca="false">159+978</f>
        <v>1137</v>
      </c>
      <c r="G29" s="86" t="n">
        <f aca="false">11864.766/10000</f>
        <v>1.1864766</v>
      </c>
      <c r="H29" s="97" t="n">
        <f aca="false">G29/(948638/10000)</f>
        <v>0.0125071586843453</v>
      </c>
      <c r="I29" s="95"/>
      <c r="J29" s="132"/>
      <c r="K29" s="132"/>
      <c r="L29" s="132"/>
      <c r="M29" s="133"/>
      <c r="N29" s="146"/>
      <c r="O29" s="96"/>
      <c r="P29" s="86"/>
      <c r="Q29" s="86"/>
      <c r="R29" s="97"/>
    </row>
    <row r="30" s="134" customFormat="true" ht="20.1" hidden="false" customHeight="true" outlineLevel="0" collapsed="false">
      <c r="A30" s="130"/>
      <c r="B30" s="130"/>
      <c r="C30" s="131" t="s">
        <v>149</v>
      </c>
      <c r="D30" s="95" t="n">
        <v>4</v>
      </c>
      <c r="E30" s="86" t="n">
        <v>144</v>
      </c>
      <c r="F30" s="86" t="n">
        <f aca="false">2385.2+7533</f>
        <v>9918.2</v>
      </c>
      <c r="G30" s="86" t="n">
        <f aca="false">102160.98/10000</f>
        <v>10.216098</v>
      </c>
      <c r="H30" s="97" t="n">
        <f aca="false">G30/(948638/10000)</f>
        <v>0.107692270391867</v>
      </c>
      <c r="I30" s="95"/>
      <c r="J30" s="132"/>
      <c r="K30" s="132"/>
      <c r="L30" s="132"/>
      <c r="M30" s="133"/>
      <c r="N30" s="146"/>
      <c r="O30" s="96"/>
      <c r="P30" s="86"/>
      <c r="Q30" s="86"/>
      <c r="R30" s="97"/>
    </row>
    <row r="31" s="134" customFormat="true" ht="20.1" hidden="false" customHeight="true" outlineLevel="0" collapsed="false">
      <c r="A31" s="130"/>
      <c r="B31" s="130"/>
      <c r="C31" s="131" t="s">
        <v>142</v>
      </c>
      <c r="D31" s="95" t="n">
        <v>32</v>
      </c>
      <c r="E31" s="86" t="n">
        <v>101.1</v>
      </c>
      <c r="F31" s="86" t="n">
        <f aca="false">3835+6618</f>
        <v>10453</v>
      </c>
      <c r="G31" s="86" t="n">
        <f aca="false">127288.33/10000</f>
        <v>12.728833</v>
      </c>
      <c r="H31" s="97" t="n">
        <f aca="false">G31/(948638/10000)</f>
        <v>0.134180087662522</v>
      </c>
      <c r="I31" s="95"/>
      <c r="J31" s="132"/>
      <c r="K31" s="132"/>
      <c r="L31" s="132"/>
      <c r="M31" s="133"/>
      <c r="N31" s="146"/>
      <c r="O31" s="96"/>
      <c r="P31" s="86"/>
      <c r="Q31" s="86"/>
      <c r="R31" s="97"/>
    </row>
    <row r="32" s="134" customFormat="true" ht="20.1" hidden="false" customHeight="true" outlineLevel="0" collapsed="false">
      <c r="A32" s="130" t="s">
        <v>150</v>
      </c>
      <c r="B32" s="130" t="s">
        <v>151</v>
      </c>
      <c r="C32" s="147" t="s">
        <v>152</v>
      </c>
      <c r="D32" s="95" t="n">
        <v>4</v>
      </c>
      <c r="E32" s="86" t="n">
        <v>908.4</v>
      </c>
      <c r="F32" s="86"/>
      <c r="G32" s="86"/>
      <c r="H32" s="97"/>
      <c r="I32" s="95"/>
      <c r="J32" s="132"/>
      <c r="K32" s="132"/>
      <c r="L32" s="132"/>
      <c r="M32" s="133"/>
      <c r="N32" s="146"/>
      <c r="O32" s="96"/>
      <c r="P32" s="86"/>
      <c r="Q32" s="86"/>
      <c r="R32" s="97"/>
    </row>
    <row r="33" s="134" customFormat="true" ht="20.1" hidden="false" customHeight="true" outlineLevel="0" collapsed="false">
      <c r="A33" s="130"/>
      <c r="B33" s="130"/>
      <c r="C33" s="147" t="s">
        <v>149</v>
      </c>
      <c r="D33" s="95" t="n">
        <v>4</v>
      </c>
      <c r="E33" s="86" t="n">
        <v>812.5</v>
      </c>
      <c r="F33" s="86"/>
      <c r="G33" s="86"/>
      <c r="H33" s="97"/>
      <c r="I33" s="95"/>
      <c r="J33" s="132"/>
      <c r="K33" s="132"/>
      <c r="L33" s="132"/>
      <c r="M33" s="133"/>
      <c r="N33" s="146"/>
      <c r="O33" s="96"/>
      <c r="P33" s="86"/>
      <c r="Q33" s="86"/>
      <c r="R33" s="97"/>
    </row>
    <row r="34" s="134" customFormat="true" ht="20.1" hidden="false" customHeight="true" outlineLevel="0" collapsed="false">
      <c r="A34" s="130"/>
      <c r="B34" s="130"/>
      <c r="C34" s="147" t="s">
        <v>153</v>
      </c>
      <c r="D34" s="95" t="n">
        <v>4</v>
      </c>
      <c r="E34" s="86" t="n">
        <v>116.4</v>
      </c>
      <c r="F34" s="86" t="n">
        <f aca="false">55343.1+169.7</f>
        <v>55512.8</v>
      </c>
      <c r="G34" s="86" t="n">
        <v>29.2571804</v>
      </c>
      <c r="H34" s="97"/>
      <c r="I34" s="95"/>
      <c r="J34" s="132"/>
      <c r="K34" s="132"/>
      <c r="L34" s="132"/>
      <c r="M34" s="133"/>
      <c r="N34" s="146"/>
      <c r="O34" s="96"/>
      <c r="P34" s="86"/>
      <c r="Q34" s="86"/>
      <c r="R34" s="97"/>
    </row>
    <row r="35" s="134" customFormat="true" ht="20.1" hidden="false" customHeight="true" outlineLevel="0" collapsed="false">
      <c r="A35" s="130"/>
      <c r="B35" s="130"/>
      <c r="C35" s="147" t="s">
        <v>154</v>
      </c>
      <c r="D35" s="95" t="n">
        <v>4</v>
      </c>
      <c r="E35" s="86" t="n">
        <v>271.1</v>
      </c>
      <c r="F35" s="86" t="n">
        <f aca="false">55343.1+169.7</f>
        <v>55512.8</v>
      </c>
      <c r="G35" s="86"/>
      <c r="H35" s="97"/>
      <c r="I35" s="95"/>
      <c r="J35" s="132"/>
      <c r="K35" s="132"/>
      <c r="L35" s="132"/>
      <c r="M35" s="133"/>
      <c r="N35" s="146"/>
      <c r="O35" s="96"/>
      <c r="P35" s="86"/>
      <c r="Q35" s="86"/>
      <c r="R35" s="97"/>
    </row>
    <row r="36" s="134" customFormat="true" ht="20.1" hidden="false" customHeight="true" outlineLevel="0" collapsed="false">
      <c r="A36" s="130" t="s">
        <v>155</v>
      </c>
      <c r="B36" s="130" t="s">
        <v>151</v>
      </c>
      <c r="C36" s="147" t="s">
        <v>152</v>
      </c>
      <c r="D36" s="95" t="n">
        <v>4</v>
      </c>
      <c r="E36" s="86" t="n">
        <v>323.2</v>
      </c>
      <c r="F36" s="86"/>
      <c r="G36" s="86"/>
      <c r="H36" s="97"/>
      <c r="I36" s="95"/>
      <c r="J36" s="132"/>
      <c r="K36" s="132"/>
      <c r="L36" s="132"/>
      <c r="M36" s="133"/>
      <c r="N36" s="146"/>
      <c r="O36" s="96"/>
      <c r="P36" s="86"/>
      <c r="Q36" s="86"/>
      <c r="R36" s="97"/>
    </row>
    <row r="37" s="134" customFormat="true" ht="20.1" hidden="false" customHeight="true" outlineLevel="0" collapsed="false">
      <c r="A37" s="130"/>
      <c r="B37" s="130"/>
      <c r="C37" s="147" t="s">
        <v>149</v>
      </c>
      <c r="D37" s="95" t="n">
        <v>4</v>
      </c>
      <c r="E37" s="86" t="n">
        <v>300.6</v>
      </c>
      <c r="F37" s="86"/>
      <c r="G37" s="86"/>
      <c r="H37" s="97"/>
      <c r="I37" s="95"/>
      <c r="J37" s="132"/>
      <c r="K37" s="132"/>
      <c r="L37" s="132"/>
      <c r="M37" s="133"/>
      <c r="N37" s="146"/>
      <c r="O37" s="96"/>
      <c r="P37" s="86"/>
      <c r="Q37" s="86"/>
      <c r="R37" s="97"/>
    </row>
    <row r="38" s="134" customFormat="true" ht="20.1" hidden="false" customHeight="true" outlineLevel="0" collapsed="false">
      <c r="A38" s="130"/>
      <c r="B38" s="130"/>
      <c r="C38" s="147" t="s">
        <v>153</v>
      </c>
      <c r="D38" s="95" t="n">
        <v>4</v>
      </c>
      <c r="E38" s="86" t="n">
        <v>48.4</v>
      </c>
      <c r="F38" s="86" t="n">
        <f aca="false">1360+1524</f>
        <v>2884</v>
      </c>
      <c r="G38" s="86" t="n">
        <v>3.7829204</v>
      </c>
      <c r="H38" s="97"/>
      <c r="I38" s="95"/>
      <c r="J38" s="132"/>
      <c r="K38" s="132"/>
      <c r="L38" s="132"/>
      <c r="M38" s="133"/>
      <c r="N38" s="146"/>
      <c r="O38" s="96"/>
      <c r="P38" s="86"/>
      <c r="Q38" s="86"/>
      <c r="R38" s="97"/>
    </row>
    <row r="39" s="134" customFormat="true" ht="20.1" hidden="false" customHeight="true" outlineLevel="0" collapsed="false">
      <c r="A39" s="130"/>
      <c r="B39" s="130"/>
      <c r="C39" s="147" t="s">
        <v>154</v>
      </c>
      <c r="D39" s="95" t="n">
        <v>4</v>
      </c>
      <c r="E39" s="86" t="n">
        <f aca="false">79.9</f>
        <v>79.9</v>
      </c>
      <c r="F39" s="86" t="n">
        <f aca="false">22.7+11214.2</f>
        <v>11236.9</v>
      </c>
      <c r="G39" s="86"/>
      <c r="H39" s="97"/>
      <c r="I39" s="95"/>
      <c r="J39" s="132"/>
      <c r="K39" s="132"/>
      <c r="L39" s="132"/>
      <c r="M39" s="133"/>
      <c r="N39" s="146"/>
      <c r="O39" s="96"/>
      <c r="P39" s="86"/>
      <c r="Q39" s="86"/>
      <c r="R39" s="97"/>
    </row>
    <row r="40" s="134" customFormat="true" ht="20.1" hidden="false" customHeight="true" outlineLevel="0" collapsed="false">
      <c r="A40" s="130" t="s">
        <v>156</v>
      </c>
      <c r="B40" s="130" t="s">
        <v>157</v>
      </c>
      <c r="C40" s="131" t="s">
        <v>130</v>
      </c>
      <c r="D40" s="95" t="n">
        <v>12</v>
      </c>
      <c r="E40" s="86" t="n">
        <f aca="false">331.2</f>
        <v>331.2</v>
      </c>
      <c r="F40" s="86" t="n">
        <f aca="false">2481.6+23401.2</f>
        <v>25882.8</v>
      </c>
      <c r="G40" s="86" t="n">
        <f aca="false">349914.036/10000</f>
        <v>34.9914036</v>
      </c>
      <c r="H40" s="97" t="n">
        <f aca="false">G40/(975362.5/10000)</f>
        <v>0.358752808314857</v>
      </c>
      <c r="I40" s="95"/>
      <c r="J40" s="132"/>
      <c r="K40" s="132"/>
      <c r="L40" s="132"/>
      <c r="M40" s="133"/>
      <c r="N40" s="86" t="n">
        <v>6</v>
      </c>
      <c r="O40" s="96" t="n">
        <f aca="false">N40/D40*E40</f>
        <v>165.6</v>
      </c>
      <c r="P40" s="86" t="n">
        <f aca="false">N40/D40*F40</f>
        <v>12941.4</v>
      </c>
      <c r="Q40" s="86" t="n">
        <f aca="false">N40/D40*G40</f>
        <v>17.4957018</v>
      </c>
      <c r="R40" s="97" t="n">
        <f aca="false">N40/D40</f>
        <v>0.5</v>
      </c>
    </row>
    <row r="41" s="134" customFormat="true" ht="20.1" hidden="false" customHeight="true" outlineLevel="0" collapsed="false">
      <c r="A41" s="130"/>
      <c r="B41" s="130"/>
      <c r="C41" s="131" t="s">
        <v>148</v>
      </c>
      <c r="D41" s="95" t="n">
        <v>4</v>
      </c>
      <c r="E41" s="86" t="n">
        <v>135.6</v>
      </c>
      <c r="F41" s="86" t="n">
        <f aca="false">3780.8+5660.8</f>
        <v>9441.6</v>
      </c>
      <c r="G41" s="86" t="n">
        <f aca="false">83153.796/10000</f>
        <v>8.3153796</v>
      </c>
      <c r="H41" s="97" t="n">
        <f aca="false">G41/(975362.5/10000)</f>
        <v>0.0852542475233567</v>
      </c>
      <c r="I41" s="95"/>
      <c r="J41" s="132"/>
      <c r="K41" s="132"/>
      <c r="L41" s="132"/>
      <c r="M41" s="133"/>
      <c r="N41" s="86" t="n">
        <v>2</v>
      </c>
      <c r="O41" s="96" t="n">
        <f aca="false">N41/D41*E41</f>
        <v>67.8</v>
      </c>
      <c r="P41" s="86" t="n">
        <f aca="false">N41/D41*F41</f>
        <v>4720.8</v>
      </c>
      <c r="Q41" s="86" t="n">
        <f aca="false">N41/D41*G41*0.9</f>
        <v>3.74192082</v>
      </c>
      <c r="R41" s="97" t="n">
        <f aca="false">N41/D41</f>
        <v>0.5</v>
      </c>
    </row>
    <row r="42" s="134" customFormat="true" ht="20.1" hidden="false" customHeight="true" outlineLevel="0" collapsed="false">
      <c r="A42" s="130"/>
      <c r="B42" s="130"/>
      <c r="C42" s="131" t="s">
        <v>133</v>
      </c>
      <c r="D42" s="95" t="n">
        <v>4</v>
      </c>
      <c r="E42" s="86" t="n">
        <v>18</v>
      </c>
      <c r="F42" s="86" t="n">
        <f aca="false">990+165.6</f>
        <v>1155.6</v>
      </c>
      <c r="G42" s="86" t="n">
        <f aca="false">12452.4/10000</f>
        <v>1.24524</v>
      </c>
      <c r="H42" s="97" t="n">
        <f aca="false">G42/(975362.5/10000)</f>
        <v>0.0127669456227813</v>
      </c>
      <c r="I42" s="95"/>
      <c r="J42" s="132"/>
      <c r="K42" s="132"/>
      <c r="L42" s="132"/>
      <c r="M42" s="133"/>
      <c r="N42" s="86"/>
      <c r="O42" s="96"/>
      <c r="P42" s="86"/>
      <c r="Q42" s="86"/>
      <c r="R42" s="97"/>
    </row>
    <row r="43" s="134" customFormat="true" ht="20.1" hidden="false" customHeight="true" outlineLevel="0" collapsed="false">
      <c r="A43" s="130"/>
      <c r="B43" s="130"/>
      <c r="C43" s="131" t="s">
        <v>149</v>
      </c>
      <c r="D43" s="95" t="n">
        <v>4</v>
      </c>
      <c r="E43" s="86" t="n">
        <v>149.6</v>
      </c>
      <c r="F43" s="86" t="n">
        <f aca="false">2216.8+9127.4</f>
        <v>11344.2</v>
      </c>
      <c r="G43" s="86" t="n">
        <f aca="false">110451.982/10000</f>
        <v>11.0451982</v>
      </c>
      <c r="H43" s="97" t="n">
        <f aca="false">G43/(975362.5/10000)</f>
        <v>0.113241981314639</v>
      </c>
      <c r="I43" s="95"/>
      <c r="J43" s="132"/>
      <c r="K43" s="132"/>
      <c r="L43" s="132"/>
      <c r="M43" s="133"/>
      <c r="N43" s="86" t="n">
        <v>2</v>
      </c>
      <c r="O43" s="96" t="n">
        <f aca="false">N43/D43*E43</f>
        <v>74.8</v>
      </c>
      <c r="P43" s="86" t="n">
        <f aca="false">N43/D43*F43</f>
        <v>5672.1</v>
      </c>
      <c r="Q43" s="86" t="n">
        <f aca="false">N43/D43*G43</f>
        <v>5.5225991</v>
      </c>
      <c r="R43" s="97" t="n">
        <f aca="false">N43/D43</f>
        <v>0.5</v>
      </c>
    </row>
    <row r="44" s="134" customFormat="true" ht="20.1" hidden="false" customHeight="true" outlineLevel="0" collapsed="false">
      <c r="A44" s="130"/>
      <c r="B44" s="130"/>
      <c r="C44" s="131" t="s">
        <v>142</v>
      </c>
      <c r="D44" s="95" t="n">
        <v>26</v>
      </c>
      <c r="E44" s="86" t="n">
        <v>89.6</v>
      </c>
      <c r="F44" s="86" t="n">
        <f aca="false">6896+2552.5</f>
        <v>9448.5</v>
      </c>
      <c r="G44" s="86" t="n">
        <f aca="false">231041.299/10000</f>
        <v>23.1041299</v>
      </c>
      <c r="H44" s="97" t="n">
        <f aca="false">G44/(975362.5/10000)</f>
        <v>0.236877365082213</v>
      </c>
      <c r="I44" s="95"/>
      <c r="J44" s="132"/>
      <c r="K44" s="132"/>
      <c r="L44" s="132"/>
      <c r="M44" s="133"/>
      <c r="N44" s="86"/>
      <c r="O44" s="96"/>
      <c r="P44" s="86"/>
      <c r="Q44" s="86"/>
      <c r="R44" s="97"/>
    </row>
    <row r="45" s="134" customFormat="true" ht="20.1" hidden="false" customHeight="true" outlineLevel="0" collapsed="false">
      <c r="A45" s="130" t="s">
        <v>158</v>
      </c>
      <c r="B45" s="130" t="s">
        <v>157</v>
      </c>
      <c r="C45" s="131" t="s">
        <v>130</v>
      </c>
      <c r="D45" s="95" t="n">
        <v>12</v>
      </c>
      <c r="E45" s="86" t="n">
        <v>342.2</v>
      </c>
      <c r="F45" s="86" t="n">
        <f aca="false">2631+25128</f>
        <v>27759</v>
      </c>
      <c r="G45" s="86" t="n">
        <f aca="false">366377.13/10000</f>
        <v>36.637713</v>
      </c>
      <c r="H45" s="97" t="n">
        <f aca="false">G45/(861185/10000)</f>
        <v>0.425433710526774</v>
      </c>
      <c r="I45" s="95"/>
      <c r="J45" s="132"/>
      <c r="K45" s="132"/>
      <c r="L45" s="132"/>
      <c r="M45" s="133"/>
      <c r="N45" s="86" t="n">
        <v>6</v>
      </c>
      <c r="O45" s="96" t="n">
        <f aca="false">N45/D45*E45</f>
        <v>171.1</v>
      </c>
      <c r="P45" s="86" t="n">
        <f aca="false">N45/D45*F45</f>
        <v>13879.5</v>
      </c>
      <c r="Q45" s="86" t="n">
        <f aca="false">N45/D45*G45</f>
        <v>18.3188565</v>
      </c>
      <c r="R45" s="97" t="n">
        <f aca="false">N45/D45</f>
        <v>0.5</v>
      </c>
    </row>
    <row r="46" s="134" customFormat="true" ht="20.1" hidden="false" customHeight="true" outlineLevel="0" collapsed="false">
      <c r="A46" s="130"/>
      <c r="B46" s="130"/>
      <c r="C46" s="131" t="s">
        <v>148</v>
      </c>
      <c r="D46" s="95" t="n">
        <v>4</v>
      </c>
      <c r="E46" s="86" t="n">
        <v>188.8</v>
      </c>
      <c r="F46" s="86" t="n">
        <f aca="false">6886+4672</f>
        <v>11558</v>
      </c>
      <c r="G46" s="86" t="n">
        <f aca="false">108679.97/10000</f>
        <v>10.867997</v>
      </c>
      <c r="H46" s="97" t="n">
        <f aca="false">G46/(861185/10000)</f>
        <v>0.12619816880229</v>
      </c>
      <c r="I46" s="95"/>
      <c r="J46" s="132"/>
      <c r="K46" s="132"/>
      <c r="L46" s="132"/>
      <c r="M46" s="133"/>
      <c r="N46" s="86"/>
      <c r="O46" s="96"/>
      <c r="P46" s="86"/>
      <c r="Q46" s="86"/>
      <c r="R46" s="97"/>
    </row>
    <row r="47" s="134" customFormat="true" ht="20.1" hidden="false" customHeight="true" outlineLevel="0" collapsed="false">
      <c r="A47" s="130"/>
      <c r="B47" s="130"/>
      <c r="C47" s="131" t="s">
        <v>133</v>
      </c>
      <c r="D47" s="95" t="n">
        <v>4</v>
      </c>
      <c r="E47" s="86" t="n">
        <v>18.1</v>
      </c>
      <c r="F47" s="86" t="n">
        <f aca="false">198+1009</f>
        <v>1207</v>
      </c>
      <c r="G47" s="86" t="n">
        <f aca="false">12708.247/10000</f>
        <v>1.2708247</v>
      </c>
      <c r="H47" s="97" t="n">
        <f aca="false">G47/(861185/10000)</f>
        <v>0.0147566980381683</v>
      </c>
      <c r="I47" s="95"/>
      <c r="J47" s="132"/>
      <c r="K47" s="132"/>
      <c r="L47" s="132"/>
      <c r="M47" s="133"/>
      <c r="N47" s="86"/>
      <c r="O47" s="96"/>
      <c r="P47" s="86"/>
      <c r="Q47" s="86"/>
      <c r="R47" s="97"/>
    </row>
    <row r="48" s="134" customFormat="true" ht="20.1" hidden="false" customHeight="true" outlineLevel="0" collapsed="false">
      <c r="A48" s="130"/>
      <c r="B48" s="130"/>
      <c r="C48" s="131" t="s">
        <v>149</v>
      </c>
      <c r="D48" s="95" t="n">
        <v>4</v>
      </c>
      <c r="E48" s="86" t="n">
        <v>143.1</v>
      </c>
      <c r="F48" s="86" t="n">
        <f aca="false">3345+13625</f>
        <v>16970</v>
      </c>
      <c r="G48" s="86" t="n">
        <f aca="false">131045.522/10000</f>
        <v>13.1045522</v>
      </c>
      <c r="H48" s="97" t="n">
        <f aca="false">G48/(861185/10000)</f>
        <v>0.15216883944797</v>
      </c>
      <c r="I48" s="95"/>
      <c r="J48" s="132"/>
      <c r="K48" s="132"/>
      <c r="L48" s="132"/>
      <c r="M48" s="133"/>
      <c r="N48" s="86"/>
      <c r="O48" s="96"/>
      <c r="P48" s="86"/>
      <c r="Q48" s="86"/>
      <c r="R48" s="97"/>
    </row>
    <row r="49" s="134" customFormat="true" ht="20.1" hidden="false" customHeight="true" outlineLevel="0" collapsed="false">
      <c r="A49" s="130"/>
      <c r="B49" s="130"/>
      <c r="C49" s="131" t="s">
        <v>142</v>
      </c>
      <c r="D49" s="95" t="n">
        <v>26</v>
      </c>
      <c r="E49" s="86" t="n">
        <v>76.3</v>
      </c>
      <c r="F49" s="86" t="n">
        <f aca="false">6107.8+4610</f>
        <v>10717.8</v>
      </c>
      <c r="G49" s="86" t="n">
        <f aca="false">108585.96/10000</f>
        <v>10.858596</v>
      </c>
      <c r="H49" s="97" t="n">
        <f aca="false">G49/(861185/10000)</f>
        <v>0.126089005266</v>
      </c>
      <c r="I49" s="95"/>
      <c r="J49" s="132"/>
      <c r="K49" s="132"/>
      <c r="L49" s="132"/>
      <c r="M49" s="133"/>
      <c r="N49" s="86"/>
      <c r="O49" s="96"/>
      <c r="P49" s="86"/>
      <c r="Q49" s="86"/>
      <c r="R49" s="97"/>
    </row>
    <row r="50" s="148" customFormat="true" ht="20.1" hidden="false" customHeight="true" outlineLevel="0" collapsed="false">
      <c r="A50" s="130" t="s">
        <v>159</v>
      </c>
      <c r="B50" s="130" t="s">
        <v>160</v>
      </c>
      <c r="C50" s="131" t="s">
        <v>130</v>
      </c>
      <c r="D50" s="95" t="n">
        <v>12</v>
      </c>
      <c r="E50" s="86" t="n">
        <v>406.8</v>
      </c>
      <c r="F50" s="86" t="n">
        <f aca="false">29046+2746.8</f>
        <v>31792.8</v>
      </c>
      <c r="G50" s="86" t="n">
        <f aca="false">408870.216/10000</f>
        <v>40.8870216</v>
      </c>
      <c r="H50" s="97" t="n">
        <f aca="false">G50/(996505.5/10000)</f>
        <v>0.410304023409806</v>
      </c>
      <c r="I50" s="95"/>
      <c r="J50" s="132"/>
      <c r="K50" s="132"/>
      <c r="L50" s="132"/>
      <c r="M50" s="133"/>
      <c r="N50" s="86"/>
      <c r="O50" s="96"/>
      <c r="P50" s="86"/>
      <c r="Q50" s="86"/>
      <c r="R50" s="97"/>
    </row>
    <row r="51" s="148" customFormat="true" ht="20.1" hidden="false" customHeight="true" outlineLevel="0" collapsed="false">
      <c r="A51" s="130"/>
      <c r="B51" s="130"/>
      <c r="C51" s="131" t="s">
        <v>148</v>
      </c>
      <c r="D51" s="95" t="n">
        <v>4</v>
      </c>
      <c r="E51" s="86" t="n">
        <v>128.4</v>
      </c>
      <c r="F51" s="86" t="n">
        <f aca="false">5413.2+3745.3</f>
        <v>9158.5</v>
      </c>
      <c r="G51" s="86" t="n">
        <v>7.6694111</v>
      </c>
      <c r="H51" s="97" t="n">
        <f aca="false">G51/(996505.5/10000)</f>
        <v>0.0769630584076054</v>
      </c>
      <c r="I51" s="95"/>
      <c r="J51" s="132"/>
      <c r="K51" s="132"/>
      <c r="L51" s="132"/>
      <c r="M51" s="133"/>
      <c r="N51" s="86"/>
      <c r="O51" s="96"/>
      <c r="P51" s="86"/>
      <c r="Q51" s="86"/>
      <c r="R51" s="97"/>
    </row>
    <row r="52" s="148" customFormat="true" ht="20.1" hidden="false" customHeight="true" outlineLevel="0" collapsed="false">
      <c r="A52" s="130"/>
      <c r="B52" s="130"/>
      <c r="C52" s="131" t="s">
        <v>133</v>
      </c>
      <c r="D52" s="95" t="n">
        <v>4</v>
      </c>
      <c r="E52" s="86" t="n">
        <v>18</v>
      </c>
      <c r="F52" s="86" t="n">
        <f aca="false">175.6+1071.6</f>
        <v>1247.2</v>
      </c>
      <c r="G52" s="86" t="n">
        <v>1.283254</v>
      </c>
      <c r="H52" s="97" t="n">
        <f aca="false">G52/(996505.5/10000)</f>
        <v>0.0128775405655062</v>
      </c>
      <c r="I52" s="95"/>
      <c r="J52" s="132"/>
      <c r="K52" s="132"/>
      <c r="L52" s="132"/>
      <c r="M52" s="133"/>
      <c r="N52" s="86"/>
      <c r="O52" s="96"/>
      <c r="P52" s="86"/>
      <c r="Q52" s="86"/>
      <c r="R52" s="97"/>
    </row>
    <row r="53" s="148" customFormat="true" ht="20.1" hidden="false" customHeight="true" outlineLevel="0" collapsed="false">
      <c r="A53" s="130"/>
      <c r="B53" s="130"/>
      <c r="C53" s="131" t="s">
        <v>149</v>
      </c>
      <c r="D53" s="95" t="n">
        <v>4</v>
      </c>
      <c r="E53" s="86" t="n">
        <v>175.2</v>
      </c>
      <c r="F53" s="86" t="n">
        <f aca="false">2415.6+9697.6</f>
        <v>12113.2</v>
      </c>
      <c r="G53" s="86" t="n">
        <v>12.4488004</v>
      </c>
      <c r="H53" s="97" t="n">
        <f aca="false">G53/(996505.5/10000)</f>
        <v>0.124924552849934</v>
      </c>
      <c r="I53" s="95"/>
      <c r="J53" s="132"/>
      <c r="K53" s="132"/>
      <c r="L53" s="132"/>
      <c r="M53" s="133"/>
      <c r="N53" s="86"/>
      <c r="O53" s="96"/>
      <c r="P53" s="86"/>
      <c r="Q53" s="86"/>
      <c r="R53" s="97"/>
    </row>
    <row r="54" s="148" customFormat="true" ht="20.1" hidden="false" customHeight="true" outlineLevel="0" collapsed="false">
      <c r="A54" s="130"/>
      <c r="B54" s="130"/>
      <c r="C54" s="131" t="s">
        <v>142</v>
      </c>
      <c r="D54" s="95" t="n">
        <v>26</v>
      </c>
      <c r="E54" s="86" t="n">
        <v>124.6</v>
      </c>
      <c r="F54" s="86" t="n">
        <f aca="false">2542.8+7115.8</f>
        <v>9658.6</v>
      </c>
      <c r="G54" s="86" t="n">
        <v>14.0767492</v>
      </c>
      <c r="H54" s="97" t="n">
        <f aca="false">G54/(996505.5/10000)</f>
        <v>0.141261129015344</v>
      </c>
      <c r="I54" s="95"/>
      <c r="J54" s="132"/>
      <c r="K54" s="132"/>
      <c r="L54" s="132"/>
      <c r="M54" s="133"/>
      <c r="N54" s="86"/>
      <c r="O54" s="96"/>
      <c r="P54" s="86"/>
      <c r="Q54" s="86"/>
      <c r="R54" s="97"/>
    </row>
    <row r="55" s="148" customFormat="true" ht="20.1" hidden="false" customHeight="true" outlineLevel="0" collapsed="false">
      <c r="A55" s="130" t="s">
        <v>161</v>
      </c>
      <c r="B55" s="130" t="s">
        <v>162</v>
      </c>
      <c r="C55" s="131" t="s">
        <v>130</v>
      </c>
      <c r="D55" s="95" t="n">
        <v>12</v>
      </c>
      <c r="E55" s="86" t="n">
        <v>331.2</v>
      </c>
      <c r="F55" s="86" t="n">
        <f aca="false">22065.6+2455.2</f>
        <v>24520.8</v>
      </c>
      <c r="G55" s="86" t="n">
        <f aca="false">343825.896/10000</f>
        <v>34.3825896</v>
      </c>
      <c r="H55" s="97" t="n">
        <f aca="false">G55/(793064.7/10000)</f>
        <v>0.433540789294997</v>
      </c>
      <c r="I55" s="95"/>
      <c r="J55" s="132"/>
      <c r="K55" s="132"/>
      <c r="L55" s="132"/>
      <c r="M55" s="133"/>
      <c r="N55" s="86"/>
      <c r="O55" s="96"/>
      <c r="P55" s="86"/>
      <c r="Q55" s="86"/>
      <c r="R55" s="97"/>
    </row>
    <row r="56" s="148" customFormat="true" ht="20.1" hidden="false" customHeight="true" outlineLevel="0" collapsed="false">
      <c r="A56" s="130"/>
      <c r="B56" s="130"/>
      <c r="C56" s="131" t="s">
        <v>148</v>
      </c>
      <c r="D56" s="95" t="n">
        <v>4</v>
      </c>
      <c r="E56" s="86" t="n">
        <v>134</v>
      </c>
      <c r="F56" s="86" t="n">
        <f aca="false">3013.2+5659.6</f>
        <v>8672.8</v>
      </c>
      <c r="G56" s="86" t="n">
        <v>7.9234076</v>
      </c>
      <c r="H56" s="97" t="n">
        <f aca="false">G56/(793064.7/10000)</f>
        <v>0.0999087161488842</v>
      </c>
      <c r="I56" s="95"/>
      <c r="J56" s="132"/>
      <c r="K56" s="132"/>
      <c r="L56" s="132"/>
      <c r="M56" s="133"/>
      <c r="N56" s="86"/>
      <c r="O56" s="96"/>
      <c r="P56" s="86"/>
      <c r="Q56" s="86"/>
      <c r="R56" s="97"/>
    </row>
    <row r="57" s="148" customFormat="true" ht="20.1" hidden="false" customHeight="true" outlineLevel="0" collapsed="false">
      <c r="A57" s="130"/>
      <c r="B57" s="130"/>
      <c r="C57" s="131" t="s">
        <v>133</v>
      </c>
      <c r="D57" s="95" t="n">
        <v>4</v>
      </c>
      <c r="E57" s="86" t="n">
        <v>18</v>
      </c>
      <c r="F57" s="86" t="n">
        <f aca="false">175.2+1107.2</f>
        <v>1282.4</v>
      </c>
      <c r="G57" s="86" t="n">
        <v>1.297862</v>
      </c>
      <c r="H57" s="97" t="n">
        <f aca="false">G57/(793064.7/10000)</f>
        <v>0.0163651465006575</v>
      </c>
      <c r="I57" s="95"/>
      <c r="J57" s="132"/>
      <c r="K57" s="132"/>
      <c r="L57" s="132"/>
      <c r="M57" s="133"/>
      <c r="N57" s="86"/>
      <c r="O57" s="96"/>
      <c r="P57" s="86"/>
      <c r="Q57" s="86"/>
      <c r="R57" s="97"/>
    </row>
    <row r="58" s="148" customFormat="true" ht="20.1" hidden="false" customHeight="true" outlineLevel="0" collapsed="false">
      <c r="A58" s="130"/>
      <c r="B58" s="130"/>
      <c r="C58" s="131" t="s">
        <v>149</v>
      </c>
      <c r="D58" s="95" t="n">
        <v>4</v>
      </c>
      <c r="E58" s="86" t="n">
        <v>143.6</v>
      </c>
      <c r="F58" s="86" t="n">
        <f aca="false">2244+9338.8</f>
        <v>11582.8</v>
      </c>
      <c r="G58" s="86" t="n">
        <v>10.8900452</v>
      </c>
      <c r="H58" s="97" t="n">
        <f aca="false">G58/(793064.7/10000)</f>
        <v>0.137315974346103</v>
      </c>
      <c r="I58" s="95"/>
      <c r="J58" s="132"/>
      <c r="K58" s="132"/>
      <c r="L58" s="132"/>
      <c r="M58" s="133"/>
      <c r="N58" s="86"/>
      <c r="O58" s="96"/>
      <c r="P58" s="86"/>
      <c r="Q58" s="86"/>
      <c r="R58" s="97"/>
    </row>
    <row r="59" s="148" customFormat="true" ht="20.1" hidden="false" customHeight="true" outlineLevel="0" collapsed="false">
      <c r="A59" s="130"/>
      <c r="B59" s="130"/>
      <c r="C59" s="131" t="s">
        <v>142</v>
      </c>
      <c r="D59" s="95" t="n">
        <v>26</v>
      </c>
      <c r="E59" s="86" t="n">
        <f aca="false">15.5+76.3+1.8</f>
        <v>93.6</v>
      </c>
      <c r="F59" s="86" t="n">
        <f aca="false">3547+6626.2</f>
        <v>10173.2</v>
      </c>
      <c r="G59" s="86" t="n">
        <v>11.6148444</v>
      </c>
      <c r="H59" s="97" t="n">
        <f aca="false">G59/(793064.7/10000)</f>
        <v>0.146455193378296</v>
      </c>
      <c r="I59" s="95"/>
      <c r="J59" s="132"/>
      <c r="K59" s="132"/>
      <c r="L59" s="132"/>
      <c r="M59" s="133"/>
      <c r="N59" s="86"/>
      <c r="O59" s="96"/>
      <c r="P59" s="86"/>
      <c r="Q59" s="86"/>
      <c r="R59" s="97"/>
    </row>
    <row r="60" s="134" customFormat="true" ht="20.1" hidden="false" customHeight="true" outlineLevel="0" collapsed="false">
      <c r="A60" s="149" t="s">
        <v>163</v>
      </c>
      <c r="B60" s="149" t="s">
        <v>164</v>
      </c>
      <c r="C60" s="131" t="s">
        <v>130</v>
      </c>
      <c r="D60" s="95" t="n">
        <v>12</v>
      </c>
      <c r="E60" s="86" t="n">
        <v>441.1</v>
      </c>
      <c r="F60" s="86" t="n">
        <f aca="false">3109+27747</f>
        <v>30856</v>
      </c>
      <c r="G60" s="86" t="n">
        <f aca="false">426912.42/10000</f>
        <v>42.691242</v>
      </c>
      <c r="H60" s="97" t="n">
        <f aca="false">G60/(1121134/10000)</f>
        <v>0.380786257485724</v>
      </c>
      <c r="I60" s="95"/>
      <c r="J60" s="132"/>
      <c r="K60" s="132"/>
      <c r="L60" s="132"/>
      <c r="M60" s="133"/>
      <c r="N60" s="86"/>
      <c r="O60" s="96"/>
      <c r="P60" s="86"/>
      <c r="Q60" s="86"/>
      <c r="R60" s="97"/>
    </row>
    <row r="61" s="134" customFormat="true" ht="20.1" hidden="false" customHeight="true" outlineLevel="0" collapsed="false">
      <c r="A61" s="149"/>
      <c r="B61" s="149"/>
      <c r="C61" s="131" t="s">
        <v>148</v>
      </c>
      <c r="D61" s="95" t="n">
        <v>4</v>
      </c>
      <c r="E61" s="86" t="n">
        <f aca="false">241.1</f>
        <v>241.1</v>
      </c>
      <c r="F61" s="86" t="n">
        <f aca="false">6138+12178</f>
        <v>18316</v>
      </c>
      <c r="G61" s="86" t="n">
        <f aca="false">158552.09/10000</f>
        <v>15.855209</v>
      </c>
      <c r="H61" s="97" t="n">
        <f aca="false">G61/(1121134/10000)</f>
        <v>0.141421177129585</v>
      </c>
      <c r="I61" s="95"/>
      <c r="J61" s="132"/>
      <c r="K61" s="132"/>
      <c r="L61" s="132"/>
      <c r="M61" s="133"/>
      <c r="N61" s="86"/>
      <c r="O61" s="96"/>
      <c r="P61" s="86"/>
      <c r="Q61" s="86"/>
      <c r="R61" s="97"/>
    </row>
    <row r="62" s="134" customFormat="true" ht="20.1" hidden="false" customHeight="true" outlineLevel="0" collapsed="false">
      <c r="A62" s="149"/>
      <c r="B62" s="149"/>
      <c r="C62" s="131" t="s">
        <v>133</v>
      </c>
      <c r="D62" s="95" t="n">
        <v>4</v>
      </c>
      <c r="E62" s="86" t="n">
        <v>21</v>
      </c>
      <c r="F62" s="86" t="n">
        <f aca="false">221+1201</f>
        <v>1422</v>
      </c>
      <c r="G62" s="86" t="n">
        <f aca="false">14834.07/10000</f>
        <v>1.483407</v>
      </c>
      <c r="H62" s="97" t="n">
        <f aca="false">G62/(1121134/10000)</f>
        <v>0.0132313086571275</v>
      </c>
      <c r="I62" s="95"/>
      <c r="J62" s="132"/>
      <c r="K62" s="132"/>
      <c r="L62" s="132"/>
      <c r="M62" s="133"/>
      <c r="N62" s="86"/>
      <c r="O62" s="96"/>
      <c r="P62" s="86"/>
      <c r="Q62" s="86"/>
      <c r="R62" s="97"/>
    </row>
    <row r="63" s="134" customFormat="true" ht="20.1" hidden="false" customHeight="true" outlineLevel="0" collapsed="false">
      <c r="A63" s="149"/>
      <c r="B63" s="149"/>
      <c r="C63" s="131" t="s">
        <v>149</v>
      </c>
      <c r="D63" s="95" t="n">
        <v>4</v>
      </c>
      <c r="E63" s="86" t="n">
        <v>275.8</v>
      </c>
      <c r="F63" s="86" t="n">
        <f aca="false">6417+16837</f>
        <v>23254</v>
      </c>
      <c r="G63" s="86" t="n">
        <f aca="false">213338.496/10000</f>
        <v>21.3338496</v>
      </c>
      <c r="H63" s="97" t="n">
        <f aca="false">G63/(1121134/10000)</f>
        <v>0.190288133265069</v>
      </c>
      <c r="I63" s="95"/>
      <c r="J63" s="132"/>
      <c r="K63" s="132"/>
      <c r="L63" s="132"/>
      <c r="M63" s="133"/>
      <c r="N63" s="86"/>
      <c r="O63" s="96"/>
      <c r="P63" s="86"/>
      <c r="Q63" s="86"/>
      <c r="R63" s="97"/>
    </row>
    <row r="64" s="134" customFormat="true" ht="20.1" hidden="false" customHeight="true" outlineLevel="0" collapsed="false">
      <c r="A64" s="149"/>
      <c r="B64" s="149"/>
      <c r="C64" s="131" t="s">
        <v>142</v>
      </c>
      <c r="D64" s="95" t="n">
        <v>26</v>
      </c>
      <c r="E64" s="86" t="n">
        <v>111</v>
      </c>
      <c r="F64" s="86" t="n">
        <f aca="false">6585.8+4870</f>
        <v>11455.8</v>
      </c>
      <c r="G64" s="86" t="n">
        <f aca="false">143946.07/10000</f>
        <v>14.394607</v>
      </c>
      <c r="H64" s="97" t="n">
        <f aca="false">G64/(1121134/10000)</f>
        <v>0.128393278591141</v>
      </c>
      <c r="I64" s="95"/>
      <c r="J64" s="132"/>
      <c r="K64" s="132"/>
      <c r="L64" s="132"/>
      <c r="M64" s="133"/>
      <c r="N64" s="86"/>
      <c r="O64" s="96"/>
      <c r="P64" s="86"/>
      <c r="Q64" s="86"/>
      <c r="R64" s="97"/>
    </row>
    <row r="65" s="134" customFormat="true" ht="20.1" hidden="false" customHeight="true" outlineLevel="0" collapsed="false">
      <c r="A65" s="149" t="s">
        <v>165</v>
      </c>
      <c r="B65" s="149" t="s">
        <v>160</v>
      </c>
      <c r="C65" s="131" t="s">
        <v>130</v>
      </c>
      <c r="D65" s="95" t="n">
        <v>12</v>
      </c>
      <c r="E65" s="86" t="n">
        <v>434.4</v>
      </c>
      <c r="F65" s="86" t="n">
        <f aca="false">26664+1444.8+2908.8</f>
        <v>31017.6</v>
      </c>
      <c r="G65" s="86" t="n">
        <f aca="false">423188.832/10000</f>
        <v>42.3188832</v>
      </c>
      <c r="H65" s="97" t="n">
        <f aca="false">G65/(1051153.9/10000)</f>
        <v>0.402594550617184</v>
      </c>
      <c r="I65" s="95"/>
      <c r="J65" s="132"/>
      <c r="K65" s="132"/>
      <c r="L65" s="132"/>
      <c r="M65" s="133"/>
      <c r="N65" s="86"/>
      <c r="O65" s="96"/>
      <c r="P65" s="86"/>
      <c r="Q65" s="86"/>
      <c r="R65" s="97"/>
    </row>
    <row r="66" s="134" customFormat="true" ht="20.1" hidden="false" customHeight="true" outlineLevel="0" collapsed="false">
      <c r="A66" s="149"/>
      <c r="B66" s="149"/>
      <c r="C66" s="131" t="s">
        <v>148</v>
      </c>
      <c r="D66" s="95" t="n">
        <v>4</v>
      </c>
      <c r="E66" s="86" t="n">
        <v>164.8</v>
      </c>
      <c r="F66" s="86" t="n">
        <f aca="false">5363.1+7228</f>
        <v>12591.1</v>
      </c>
      <c r="G66" s="86" t="n">
        <f aca="false">102184.697/10000</f>
        <v>10.2184697</v>
      </c>
      <c r="H66" s="97" t="n">
        <f aca="false">G66/(1051153.9/10000)</f>
        <v>0.0972119277681413</v>
      </c>
      <c r="I66" s="95"/>
      <c r="J66" s="132"/>
      <c r="K66" s="132"/>
      <c r="L66" s="132"/>
      <c r="M66" s="133"/>
      <c r="N66" s="86"/>
      <c r="O66" s="96"/>
      <c r="P66" s="86"/>
      <c r="Q66" s="86"/>
      <c r="R66" s="97"/>
    </row>
    <row r="67" s="134" customFormat="true" ht="20.1" hidden="false" customHeight="true" outlineLevel="0" collapsed="false">
      <c r="A67" s="149"/>
      <c r="B67" s="149"/>
      <c r="C67" s="131" t="s">
        <v>133</v>
      </c>
      <c r="D67" s="95" t="n">
        <v>4</v>
      </c>
      <c r="E67" s="86" t="n">
        <v>18</v>
      </c>
      <c r="F67" s="86" t="n">
        <f aca="false">175.6+1027</f>
        <v>1202.6</v>
      </c>
      <c r="G67" s="86" t="n">
        <f aca="false">12647.45/10000</f>
        <v>1.264745</v>
      </c>
      <c r="H67" s="97" t="n">
        <f aca="false">G67/(1051153.9/10000)</f>
        <v>0.0120319679164012</v>
      </c>
      <c r="I67" s="95"/>
      <c r="J67" s="132"/>
      <c r="K67" s="132"/>
      <c r="L67" s="132"/>
      <c r="M67" s="133"/>
      <c r="N67" s="86"/>
      <c r="O67" s="96"/>
      <c r="P67" s="86"/>
      <c r="Q67" s="86"/>
      <c r="R67" s="97"/>
    </row>
    <row r="68" s="134" customFormat="true" ht="20.1" hidden="false" customHeight="true" outlineLevel="0" collapsed="false">
      <c r="A68" s="149"/>
      <c r="B68" s="149"/>
      <c r="C68" s="131" t="s">
        <v>149</v>
      </c>
      <c r="D68" s="95" t="n">
        <v>4</v>
      </c>
      <c r="E68" s="86" t="n">
        <v>227.6</v>
      </c>
      <c r="F68" s="86" t="n">
        <f aca="false">3239.2+12697.8</f>
        <v>15937</v>
      </c>
      <c r="G68" s="86" t="n">
        <f aca="false">162554.462/10000</f>
        <v>16.2554462</v>
      </c>
      <c r="H68" s="97" t="n">
        <f aca="false">G68/(1051153.9/10000)</f>
        <v>0.154643827131308</v>
      </c>
      <c r="I68" s="95"/>
      <c r="J68" s="132"/>
      <c r="K68" s="132"/>
      <c r="L68" s="132"/>
      <c r="M68" s="133"/>
      <c r="N68" s="86"/>
      <c r="O68" s="96"/>
      <c r="P68" s="86"/>
      <c r="Q68" s="86"/>
      <c r="R68" s="97"/>
    </row>
    <row r="69" s="134" customFormat="true" ht="20.1" hidden="false" customHeight="true" outlineLevel="0" collapsed="false">
      <c r="A69" s="149"/>
      <c r="B69" s="149"/>
      <c r="C69" s="131" t="s">
        <v>142</v>
      </c>
      <c r="D69" s="95" t="n">
        <v>26</v>
      </c>
      <c r="E69" s="86" t="n">
        <v>124.6</v>
      </c>
      <c r="F69" s="86" t="n">
        <f aca="false">7440.2+2488.2</f>
        <v>9928.4</v>
      </c>
      <c r="G69" s="86" t="n">
        <f aca="false">141905.502/10000</f>
        <v>14.1905502</v>
      </c>
      <c r="H69" s="97" t="n">
        <f aca="false">G69/(1051153.9/10000)</f>
        <v>0.134999738858411</v>
      </c>
      <c r="I69" s="95"/>
      <c r="J69" s="132"/>
      <c r="K69" s="132"/>
      <c r="L69" s="132"/>
      <c r="M69" s="133"/>
      <c r="N69" s="86"/>
      <c r="O69" s="96"/>
      <c r="P69" s="86"/>
      <c r="Q69" s="86"/>
      <c r="R69" s="97"/>
    </row>
    <row r="70" s="134" customFormat="true" ht="20.1" hidden="false" customHeight="true" outlineLevel="0" collapsed="false">
      <c r="A70" s="130" t="s">
        <v>166</v>
      </c>
      <c r="B70" s="130" t="s">
        <v>157</v>
      </c>
      <c r="C70" s="131" t="s">
        <v>130</v>
      </c>
      <c r="D70" s="95" t="n">
        <v>12</v>
      </c>
      <c r="E70" s="86" t="n">
        <v>285.1</v>
      </c>
      <c r="F70" s="86" t="n">
        <f aca="false">2340+22152</f>
        <v>24492</v>
      </c>
      <c r="G70" s="86" t="n">
        <f aca="false">311391.24/10000</f>
        <v>31.139124</v>
      </c>
      <c r="H70" s="97" t="n">
        <f aca="false">G70/(819964/10000)</f>
        <v>0.37976208711602</v>
      </c>
      <c r="I70" s="95"/>
      <c r="J70" s="132"/>
      <c r="K70" s="132"/>
      <c r="L70" s="132"/>
      <c r="M70" s="133"/>
      <c r="N70" s="86"/>
      <c r="O70" s="96"/>
      <c r="P70" s="86"/>
      <c r="Q70" s="86"/>
      <c r="R70" s="97"/>
    </row>
    <row r="71" s="134" customFormat="true" ht="20.1" hidden="false" customHeight="true" outlineLevel="0" collapsed="false">
      <c r="A71" s="130"/>
      <c r="B71" s="130"/>
      <c r="C71" s="131" t="s">
        <v>148</v>
      </c>
      <c r="D71" s="95" t="n">
        <v>4</v>
      </c>
      <c r="E71" s="86" t="n">
        <v>176.4</v>
      </c>
      <c r="F71" s="145" t="n">
        <f aca="false">6585.8+4615</f>
        <v>11200.8</v>
      </c>
      <c r="G71" s="86" t="n">
        <f aca="false">106167.19/10000</f>
        <v>10.616719</v>
      </c>
      <c r="H71" s="97" t="n">
        <f aca="false">G71/(819964/10000)</f>
        <v>0.129477867321004</v>
      </c>
      <c r="I71" s="95"/>
      <c r="J71" s="132"/>
      <c r="K71" s="132"/>
      <c r="L71" s="132"/>
      <c r="M71" s="133"/>
      <c r="N71" s="86"/>
      <c r="O71" s="96"/>
      <c r="P71" s="86"/>
      <c r="Q71" s="86"/>
      <c r="R71" s="97"/>
    </row>
    <row r="72" s="134" customFormat="true" ht="20.1" hidden="false" customHeight="true" outlineLevel="0" collapsed="false">
      <c r="A72" s="130"/>
      <c r="B72" s="130"/>
      <c r="C72" s="131" t="s">
        <v>133</v>
      </c>
      <c r="D72" s="95" t="n">
        <v>4</v>
      </c>
      <c r="E72" s="86" t="n">
        <v>17.5</v>
      </c>
      <c r="F72" s="145" t="n">
        <f aca="false">188+1107</f>
        <v>1295</v>
      </c>
      <c r="G72" s="86" t="n">
        <f aca="false">12818.225/10000</f>
        <v>1.2818225</v>
      </c>
      <c r="H72" s="97" t="n">
        <f aca="false">G72/(819964/10000)</f>
        <v>0.0156326680195716</v>
      </c>
      <c r="I72" s="95"/>
      <c r="J72" s="132"/>
      <c r="K72" s="132"/>
      <c r="L72" s="132"/>
      <c r="M72" s="133"/>
      <c r="N72" s="86"/>
      <c r="O72" s="96"/>
      <c r="P72" s="86"/>
      <c r="Q72" s="86"/>
      <c r="R72" s="97"/>
    </row>
    <row r="73" s="134" customFormat="true" ht="20.1" hidden="false" customHeight="true" outlineLevel="0" collapsed="false">
      <c r="A73" s="130" t="s">
        <v>166</v>
      </c>
      <c r="B73" s="130" t="s">
        <v>157</v>
      </c>
      <c r="C73" s="131" t="s">
        <v>149</v>
      </c>
      <c r="D73" s="95" t="n">
        <v>4</v>
      </c>
      <c r="E73" s="86" t="n">
        <v>185.7</v>
      </c>
      <c r="F73" s="145" t="n">
        <f aca="false">3607+13986</f>
        <v>17593</v>
      </c>
      <c r="G73" s="86" t="n">
        <f aca="false">151677.184/10000</f>
        <v>15.1677184</v>
      </c>
      <c r="H73" s="97" t="n">
        <f aca="false">G73/(819964/10000)</f>
        <v>0.184980296695953</v>
      </c>
      <c r="I73" s="95"/>
      <c r="J73" s="132"/>
      <c r="K73" s="132"/>
      <c r="L73" s="132"/>
      <c r="M73" s="133"/>
      <c r="N73" s="86"/>
      <c r="O73" s="96"/>
      <c r="P73" s="86"/>
      <c r="Q73" s="86"/>
      <c r="R73" s="97"/>
    </row>
    <row r="74" s="134" customFormat="true" ht="20.1" hidden="false" customHeight="true" outlineLevel="0" collapsed="false">
      <c r="A74" s="130"/>
      <c r="B74" s="130"/>
      <c r="C74" s="131" t="s">
        <v>142</v>
      </c>
      <c r="D74" s="95" t="n">
        <v>26</v>
      </c>
      <c r="E74" s="86" t="n">
        <v>76.4</v>
      </c>
      <c r="F74" s="86" t="n">
        <f aca="false">5967.8+3195</f>
        <v>9162.8</v>
      </c>
      <c r="G74" s="86" t="n">
        <f aca="false">101609.71/10000</f>
        <v>10.160971</v>
      </c>
      <c r="H74" s="97" t="n">
        <f aca="false">G74/(819964/10000)</f>
        <v>0.123919720865794</v>
      </c>
      <c r="I74" s="95"/>
      <c r="J74" s="132"/>
      <c r="K74" s="132"/>
      <c r="L74" s="132"/>
      <c r="M74" s="133"/>
      <c r="N74" s="86"/>
      <c r="O74" s="96"/>
      <c r="P74" s="86"/>
      <c r="Q74" s="86"/>
      <c r="R74" s="97"/>
    </row>
    <row r="75" s="134" customFormat="true" ht="20.1" hidden="false" customHeight="true" outlineLevel="0" collapsed="false">
      <c r="A75" s="130" t="s">
        <v>167</v>
      </c>
      <c r="B75" s="130" t="s">
        <v>164</v>
      </c>
      <c r="C75" s="131" t="s">
        <v>130</v>
      </c>
      <c r="D75" s="95" t="n">
        <v>14</v>
      </c>
      <c r="E75" s="86" t="n">
        <v>554.2</v>
      </c>
      <c r="F75" s="86" t="n">
        <f aca="false">3760+32979</f>
        <v>36739</v>
      </c>
      <c r="G75" s="86" t="n">
        <f aca="false">527308.43/10000</f>
        <v>52.730843</v>
      </c>
      <c r="H75" s="97" t="n">
        <f aca="false">G75/(1207459/10000)</f>
        <v>0.436709180187485</v>
      </c>
      <c r="I75" s="95"/>
      <c r="J75" s="132"/>
      <c r="K75" s="132"/>
      <c r="L75" s="132"/>
      <c r="M75" s="133"/>
      <c r="N75" s="86"/>
      <c r="O75" s="96"/>
      <c r="P75" s="86"/>
      <c r="Q75" s="86"/>
      <c r="R75" s="97"/>
    </row>
    <row r="76" s="134" customFormat="true" ht="20.1" hidden="false" customHeight="true" outlineLevel="0" collapsed="false">
      <c r="A76" s="130"/>
      <c r="B76" s="130"/>
      <c r="C76" s="131" t="s">
        <v>148</v>
      </c>
      <c r="D76" s="95" t="n">
        <v>4</v>
      </c>
      <c r="E76" s="86" t="n">
        <v>292.6</v>
      </c>
      <c r="F76" s="86" t="n">
        <f aca="false">7192.6+12645</f>
        <v>19837.6</v>
      </c>
      <c r="G76" s="86" t="n">
        <f aca="false">177036.34/10000</f>
        <v>17.703634</v>
      </c>
      <c r="H76" s="97" t="n">
        <f aca="false">G76/(1207459/10000)</f>
        <v>0.146618924534912</v>
      </c>
      <c r="I76" s="95"/>
      <c r="J76" s="132"/>
      <c r="K76" s="132"/>
      <c r="L76" s="132"/>
      <c r="M76" s="133"/>
      <c r="N76" s="86"/>
      <c r="O76" s="96"/>
      <c r="P76" s="86"/>
      <c r="Q76" s="86"/>
      <c r="R76" s="97"/>
    </row>
    <row r="77" s="134" customFormat="true" ht="20.1" hidden="false" customHeight="true" outlineLevel="0" collapsed="false">
      <c r="A77" s="130"/>
      <c r="B77" s="130"/>
      <c r="C77" s="131" t="s">
        <v>133</v>
      </c>
      <c r="D77" s="95" t="n">
        <v>4</v>
      </c>
      <c r="E77" s="86" t="n">
        <v>9.5</v>
      </c>
      <c r="F77" s="86" t="n">
        <f aca="false">115+538</f>
        <v>653</v>
      </c>
      <c r="G77" s="86" t="n">
        <f aca="false">6750.965/10000</f>
        <v>0.6750965</v>
      </c>
      <c r="H77" s="97" t="n">
        <f aca="false">G77/(1207459/10000)</f>
        <v>0.00559105112471728</v>
      </c>
      <c r="I77" s="95"/>
      <c r="J77" s="132"/>
      <c r="K77" s="132"/>
      <c r="L77" s="132"/>
      <c r="M77" s="133"/>
      <c r="N77" s="86"/>
      <c r="O77" s="96"/>
      <c r="P77" s="86"/>
      <c r="Q77" s="86"/>
      <c r="R77" s="97"/>
    </row>
    <row r="78" s="134" customFormat="true" ht="20.1" hidden="false" customHeight="true" outlineLevel="0" collapsed="false">
      <c r="A78" s="130"/>
      <c r="B78" s="130"/>
      <c r="C78" s="131" t="s">
        <v>149</v>
      </c>
      <c r="D78" s="95" t="n">
        <v>4</v>
      </c>
      <c r="E78" s="86" t="n">
        <v>135.4</v>
      </c>
      <c r="F78" s="86" t="n">
        <f aca="false">4063+10713</f>
        <v>14776</v>
      </c>
      <c r="G78" s="86" t="n">
        <f aca="false">118678.548/10000</f>
        <v>11.8678548</v>
      </c>
      <c r="H78" s="97" t="n">
        <f aca="false">G78/(1207459/10000)</f>
        <v>0.0982878491112328</v>
      </c>
      <c r="I78" s="95"/>
      <c r="J78" s="132"/>
      <c r="K78" s="132"/>
      <c r="L78" s="132"/>
      <c r="M78" s="133"/>
      <c r="N78" s="86"/>
      <c r="O78" s="96"/>
      <c r="P78" s="86"/>
      <c r="Q78" s="86"/>
      <c r="R78" s="97"/>
    </row>
    <row r="79" s="134" customFormat="true" ht="20.1" hidden="false" customHeight="true" outlineLevel="0" collapsed="false">
      <c r="A79" s="130"/>
      <c r="B79" s="130"/>
      <c r="C79" s="131" t="s">
        <v>142</v>
      </c>
      <c r="D79" s="95" t="n">
        <v>30</v>
      </c>
      <c r="E79" s="86" t="n">
        <v>123.4</v>
      </c>
      <c r="F79" s="86" t="n">
        <f aca="false">7357.3+4884</f>
        <v>12241.3</v>
      </c>
      <c r="G79" s="86" t="n">
        <f aca="false">206162.9/10000</f>
        <v>20.61629</v>
      </c>
      <c r="H79" s="97" t="n">
        <f aca="false">G79/(1207459/10000)</f>
        <v>0.170741118331968</v>
      </c>
      <c r="I79" s="150"/>
      <c r="J79" s="132"/>
      <c r="K79" s="132"/>
      <c r="L79" s="132"/>
      <c r="M79" s="133"/>
      <c r="N79" s="86"/>
      <c r="O79" s="96"/>
      <c r="P79" s="86"/>
      <c r="Q79" s="86"/>
      <c r="R79" s="97"/>
    </row>
    <row r="80" s="152" customFormat="true" ht="20.1" hidden="false" customHeight="true" outlineLevel="0" collapsed="false">
      <c r="A80" s="135" t="s">
        <v>168</v>
      </c>
      <c r="B80" s="135"/>
      <c r="C80" s="135"/>
      <c r="D80" s="136" t="n">
        <f aca="false">D75+D70+D65+D60+D55+D50+D45+D40+D27+D21+D15</f>
        <v>158</v>
      </c>
      <c r="E80" s="137" t="n">
        <f aca="false">E75+E70+E65+E60+E55+E50+E45+E40+E27+E21+E15</f>
        <v>5955.8</v>
      </c>
      <c r="F80" s="137" t="n">
        <f aca="false">F75+F70+F65+F60+F55+F50+F45+F40+F27+F21+F15</f>
        <v>416039</v>
      </c>
      <c r="G80" s="137" t="n">
        <f aca="false">G75+G70+G65+G60+G55+G50+G45+G40+G27+G21+G15</f>
        <v>545.606824</v>
      </c>
      <c r="H80" s="139" t="n">
        <f aca="false">G80/G83</f>
        <v>0.437610832836171</v>
      </c>
      <c r="I80" s="136"/>
      <c r="J80" s="137"/>
      <c r="K80" s="137"/>
      <c r="L80" s="137"/>
      <c r="M80" s="133"/>
      <c r="N80" s="137" t="n">
        <f aca="false">N75+N70+N65+N60+N55+N50+N45+N40+N27+N21+N15</f>
        <v>36</v>
      </c>
      <c r="O80" s="137" t="n">
        <f aca="false">O75+O70+O65+O60+O55+O50+O45+O40+O27+O21+O15</f>
        <v>1560.7</v>
      </c>
      <c r="P80" s="151" t="n">
        <f aca="false">P75+P70+P65+P60+P55+P50+P45+P40+P27+P21+P15</f>
        <v>104409.5</v>
      </c>
      <c r="Q80" s="137" t="n">
        <f aca="false">Q75+Q70+Q65+Q60+Q55+Q50+Q45+Q40+Q27+Q21+Q15</f>
        <v>136.2965743</v>
      </c>
      <c r="R80" s="97" t="n">
        <f aca="false">N80/D80</f>
        <v>0.227848101265823</v>
      </c>
    </row>
    <row r="81" s="152" customFormat="true" ht="20.1" hidden="false" customHeight="true" outlineLevel="0" collapsed="false">
      <c r="A81" s="135" t="s">
        <v>169</v>
      </c>
      <c r="B81" s="135"/>
      <c r="C81" s="135"/>
      <c r="D81" s="136" t="n">
        <f aca="false">SUM(D15:D79)-D80-D82</f>
        <v>188</v>
      </c>
      <c r="E81" s="137" t="n">
        <f aca="false">SUM(E15:E79)-E80-E82</f>
        <v>6713</v>
      </c>
      <c r="F81" s="137" t="n">
        <f aca="false">SUM(F15:F79)-F80-F82</f>
        <v>457862.5</v>
      </c>
      <c r="G81" s="137" t="n">
        <f aca="false">SUM(G15:G79)-G80-G82</f>
        <v>367.5957383</v>
      </c>
      <c r="H81" s="153" t="n">
        <f aca="false">G81/G83</f>
        <v>0.294834796979171</v>
      </c>
      <c r="I81" s="136"/>
      <c r="J81" s="137"/>
      <c r="K81" s="137"/>
      <c r="L81" s="137"/>
      <c r="M81" s="133"/>
      <c r="N81" s="137" t="n">
        <f aca="false">SUM(N15:N79)-N80-N82</f>
        <v>23</v>
      </c>
      <c r="O81" s="137" t="n">
        <f aca="false">SUM(O15:O79)-O80-O82</f>
        <v>395.925</v>
      </c>
      <c r="P81" s="151" t="n">
        <f aca="false">SUM(P15:P79)-P80-P82</f>
        <v>52505.675</v>
      </c>
      <c r="Q81" s="137" t="n">
        <f aca="false">SUM(Q15:Q79)-Q80-Q82</f>
        <v>38.946316355</v>
      </c>
      <c r="R81" s="97" t="n">
        <f aca="false">N81/D81</f>
        <v>0.122340425531915</v>
      </c>
    </row>
    <row r="82" s="152" customFormat="true" ht="20.1" hidden="false" customHeight="true" outlineLevel="0" collapsed="false">
      <c r="A82" s="135" t="s">
        <v>170</v>
      </c>
      <c r="B82" s="135"/>
      <c r="C82" s="135"/>
      <c r="D82" s="136" t="n">
        <f aca="false">D79+D74+D69+D64+D59+D54+D49+D44+D39+D35+D31+D26+D20</f>
        <v>378</v>
      </c>
      <c r="E82" s="137" t="n">
        <f aca="false">E79+E74+E69+E64+E59+E54+E49+E44+E39+E35+E31+E26+E20</f>
        <v>2525.1</v>
      </c>
      <c r="F82" s="137" t="n">
        <f aca="false">F79+F74+F69+F64+F59+F54+F49+F44+F39+F35+F31+F26+F20</f>
        <v>378489.1</v>
      </c>
      <c r="G82" s="137" t="n">
        <f aca="false">G79+G74+G69+G64+G59+G54+G49+G44+G39+G35+G31+G26+G20</f>
        <v>333.5828988</v>
      </c>
      <c r="H82" s="153" t="n">
        <f aca="false">G82/G83</f>
        <v>0.267554370184659</v>
      </c>
      <c r="I82" s="136"/>
      <c r="J82" s="137"/>
      <c r="K82" s="137"/>
      <c r="L82" s="137"/>
      <c r="M82" s="133"/>
      <c r="N82" s="137" t="n">
        <f aca="false">N79+N74+N69+N64+N59+N54+N49+N44+N39+N35+N31+N26+N20</f>
        <v>68</v>
      </c>
      <c r="O82" s="137" t="n">
        <f aca="false">O79+O74+O69+O64+O59+O54+O49+O44+O39+O35+O31+O26+O20</f>
        <v>700.119166666667</v>
      </c>
      <c r="P82" s="151" t="n">
        <f aca="false">P79+P74+P69+P64+P59+P54+P49+P44+P39+P35+P31+P26+P20</f>
        <v>124134.568333333</v>
      </c>
      <c r="Q82" s="137" t="n">
        <f aca="false">Q79+Q74+Q69+Q64+Q59+Q54+Q49+Q44+Q39+Q35+Q31+Q26+Q20</f>
        <v>115.482724753033</v>
      </c>
      <c r="R82" s="97" t="n">
        <f aca="false">N82/D82</f>
        <v>0.17989417989418</v>
      </c>
    </row>
    <row r="83" s="152" customFormat="true" ht="20.1" hidden="false" customHeight="true" outlineLevel="0" collapsed="false">
      <c r="A83" s="135" t="s">
        <v>26</v>
      </c>
      <c r="B83" s="135"/>
      <c r="C83" s="135"/>
      <c r="D83" s="154"/>
      <c r="E83" s="137" t="n">
        <f aca="false">SUM(E80:E82)</f>
        <v>15193.9</v>
      </c>
      <c r="F83" s="140" t="n">
        <f aca="false">SUM(F80:F82)</f>
        <v>1252390.6</v>
      </c>
      <c r="G83" s="137" t="n">
        <f aca="false">SUM(G80:G82)</f>
        <v>1246.7854611</v>
      </c>
      <c r="H83" s="155"/>
      <c r="I83" s="154"/>
      <c r="J83" s="137"/>
      <c r="K83" s="137"/>
      <c r="L83" s="137"/>
      <c r="M83" s="133"/>
      <c r="N83" s="137"/>
      <c r="O83" s="137" t="n">
        <f aca="false">SUM(O80:O82)</f>
        <v>2656.74416666667</v>
      </c>
      <c r="P83" s="151" t="n">
        <f aca="false">SUM(P80:P82)</f>
        <v>281049.743333333</v>
      </c>
      <c r="Q83" s="137" t="n">
        <f aca="false">SUM(Q80:Q82)</f>
        <v>290.725615408033</v>
      </c>
      <c r="R83" s="93"/>
    </row>
    <row r="84" s="134" customFormat="true" ht="20.1" hidden="false" customHeight="true" outlineLevel="0" collapsed="false">
      <c r="A84" s="149" t="s">
        <v>171</v>
      </c>
      <c r="B84" s="149" t="s">
        <v>172</v>
      </c>
      <c r="C84" s="131" t="s">
        <v>130</v>
      </c>
      <c r="D84" s="95" t="n">
        <v>14</v>
      </c>
      <c r="E84" s="86" t="n">
        <f aca="false">832.8</f>
        <v>832.8</v>
      </c>
      <c r="F84" s="86" t="n">
        <f aca="false">4631.8+63+17201+222679.8</f>
        <v>244575.6</v>
      </c>
      <c r="G84" s="86" t="n">
        <f aca="false">658358.212/10000</f>
        <v>65.8358212</v>
      </c>
      <c r="H84" s="97" t="n">
        <f aca="false">G84/(3068403/10000)</f>
        <v>0.214560542405936</v>
      </c>
      <c r="I84" s="95"/>
      <c r="J84" s="132"/>
      <c r="K84" s="132"/>
      <c r="L84" s="132"/>
      <c r="M84" s="133"/>
      <c r="N84" s="143"/>
      <c r="O84" s="96"/>
      <c r="P84" s="86"/>
      <c r="Q84" s="86"/>
      <c r="R84" s="97"/>
    </row>
    <row r="85" s="134" customFormat="true" ht="20.1" hidden="false" customHeight="true" outlineLevel="0" collapsed="false">
      <c r="A85" s="149"/>
      <c r="B85" s="149"/>
      <c r="C85" s="131" t="s">
        <v>148</v>
      </c>
      <c r="D85" s="95" t="n">
        <v>3</v>
      </c>
      <c r="E85" s="86" t="n">
        <v>137.2</v>
      </c>
      <c r="F85" s="86" t="n">
        <f aca="false">2998.4+2027.2</f>
        <v>5025.6</v>
      </c>
      <c r="G85" s="86" t="n">
        <f aca="false">63897.46/10000</f>
        <v>6.389746</v>
      </c>
      <c r="H85" s="97" t="n">
        <f aca="false">G85/(3068403/10000)</f>
        <v>0.0208243376114546</v>
      </c>
      <c r="I85" s="95"/>
      <c r="J85" s="132"/>
      <c r="K85" s="132"/>
      <c r="L85" s="132"/>
      <c r="M85" s="133"/>
      <c r="N85" s="143"/>
      <c r="O85" s="96"/>
      <c r="P85" s="86"/>
      <c r="Q85" s="86"/>
      <c r="R85" s="97"/>
    </row>
    <row r="86" s="134" customFormat="true" ht="20.1" hidden="false" customHeight="true" outlineLevel="0" collapsed="false">
      <c r="A86" s="149"/>
      <c r="B86" s="149"/>
      <c r="C86" s="131" t="s">
        <v>141</v>
      </c>
      <c r="D86" s="95" t="n">
        <v>2</v>
      </c>
      <c r="E86" s="86" t="n">
        <v>17.1</v>
      </c>
      <c r="F86" s="86" t="n">
        <f aca="false">1625.7+115.2</f>
        <v>1740.9</v>
      </c>
      <c r="G86" s="86" t="n">
        <f aca="false">13894.887/10000</f>
        <v>1.3894887</v>
      </c>
      <c r="H86" s="97" t="n">
        <f aca="false">G86/(3068403/10000)</f>
        <v>0.00452837746541116</v>
      </c>
      <c r="I86" s="95"/>
      <c r="J86" s="132"/>
      <c r="K86" s="132"/>
      <c r="L86" s="132"/>
      <c r="M86" s="133"/>
      <c r="N86" s="143"/>
      <c r="O86" s="96"/>
      <c r="P86" s="86"/>
      <c r="Q86" s="86"/>
      <c r="R86" s="97"/>
    </row>
    <row r="87" s="134" customFormat="true" ht="20.1" hidden="false" customHeight="true" outlineLevel="0" collapsed="false">
      <c r="A87" s="149"/>
      <c r="B87" s="149"/>
      <c r="C87" s="131" t="s">
        <v>132</v>
      </c>
      <c r="D87" s="95" t="n">
        <v>6</v>
      </c>
      <c r="E87" s="86" t="n">
        <v>72.9</v>
      </c>
      <c r="F87" s="86" t="n">
        <f aca="false">8061.5+1197.2</f>
        <v>9258.7</v>
      </c>
      <c r="G87" s="86" t="n">
        <f aca="false">70352.845/10000</f>
        <v>7.0352845</v>
      </c>
      <c r="H87" s="97" t="n">
        <f aca="false">G87/(3068403/10000)</f>
        <v>0.0229281632823329</v>
      </c>
      <c r="I87" s="95"/>
      <c r="J87" s="132"/>
      <c r="K87" s="132"/>
      <c r="L87" s="132"/>
      <c r="M87" s="133"/>
      <c r="N87" s="143"/>
      <c r="O87" s="96"/>
      <c r="P87" s="86"/>
      <c r="Q87" s="86"/>
      <c r="R87" s="97"/>
    </row>
    <row r="88" s="134" customFormat="true" ht="20.1" hidden="false" customHeight="true" outlineLevel="0" collapsed="false">
      <c r="A88" s="149"/>
      <c r="B88" s="149"/>
      <c r="C88" s="131" t="s">
        <v>173</v>
      </c>
      <c r="D88" s="95" t="n">
        <v>4</v>
      </c>
      <c r="E88" s="86" t="n">
        <v>65.8</v>
      </c>
      <c r="F88" s="86" t="n">
        <f aca="false">3374.4+912.8</f>
        <v>4287.2</v>
      </c>
      <c r="G88" s="86" t="n">
        <f aca="false">47811.156/10000</f>
        <v>4.7811156</v>
      </c>
      <c r="H88" s="97" t="n">
        <f aca="false">G88/(3068403/10000)</f>
        <v>0.0155817720162573</v>
      </c>
      <c r="I88" s="95"/>
      <c r="J88" s="132"/>
      <c r="K88" s="132"/>
      <c r="L88" s="132"/>
      <c r="M88" s="133"/>
      <c r="N88" s="143"/>
      <c r="O88" s="96"/>
      <c r="P88" s="86"/>
      <c r="Q88" s="86"/>
      <c r="R88" s="97"/>
    </row>
    <row r="89" s="134" customFormat="true" ht="20.1" hidden="false" customHeight="true" outlineLevel="0" collapsed="false">
      <c r="A89" s="149"/>
      <c r="B89" s="149"/>
      <c r="C89" s="131" t="s">
        <v>134</v>
      </c>
      <c r="D89" s="95" t="n">
        <v>2</v>
      </c>
      <c r="E89" s="86" t="n">
        <f aca="false">62.3+37.8</f>
        <v>100.1</v>
      </c>
      <c r="F89" s="86" t="n">
        <f aca="false">7053.7+2093.7+2425.8+417.2</f>
        <v>11990.4</v>
      </c>
      <c r="G89" s="86" t="n">
        <f aca="false">71249.223/10000</f>
        <v>7.1249223</v>
      </c>
      <c r="H89" s="97" t="n">
        <f aca="false">G89/(3068403/10000)</f>
        <v>0.0232202950525078</v>
      </c>
      <c r="I89" s="95"/>
      <c r="J89" s="132"/>
      <c r="K89" s="132"/>
      <c r="L89" s="132"/>
      <c r="M89" s="133"/>
      <c r="N89" s="143"/>
      <c r="O89" s="96"/>
      <c r="P89" s="86"/>
      <c r="Q89" s="86"/>
      <c r="R89" s="97"/>
    </row>
    <row r="90" s="134" customFormat="true" ht="20.1" hidden="false" customHeight="true" outlineLevel="0" collapsed="false">
      <c r="A90" s="149"/>
      <c r="B90" s="149"/>
      <c r="C90" s="131" t="s">
        <v>174</v>
      </c>
      <c r="D90" s="95" t="n">
        <v>1</v>
      </c>
      <c r="E90" s="86" t="n">
        <v>836.2</v>
      </c>
      <c r="F90" s="86" t="n">
        <f aca="false">156364.8+4307.5</f>
        <v>160672.3</v>
      </c>
      <c r="G90" s="86" t="n">
        <f aca="false">1545001.457/10000</f>
        <v>154.5001457</v>
      </c>
      <c r="H90" s="97" t="n">
        <f aca="false">G90/(3068403/10000)</f>
        <v>0.503519732251598</v>
      </c>
      <c r="I90" s="95"/>
      <c r="J90" s="132"/>
      <c r="K90" s="132"/>
      <c r="L90" s="132"/>
      <c r="M90" s="133"/>
      <c r="N90" s="143"/>
      <c r="O90" s="96"/>
      <c r="P90" s="86"/>
      <c r="Q90" s="86"/>
      <c r="R90" s="97"/>
    </row>
    <row r="91" s="134" customFormat="true" ht="20.1" hidden="false" customHeight="true" outlineLevel="0" collapsed="false">
      <c r="A91" s="130" t="s">
        <v>175</v>
      </c>
      <c r="B91" s="130" t="s">
        <v>157</v>
      </c>
      <c r="C91" s="131" t="s">
        <v>130</v>
      </c>
      <c r="D91" s="95" t="n">
        <v>12</v>
      </c>
      <c r="E91" s="86" t="n">
        <v>331.2</v>
      </c>
      <c r="F91" s="86" t="n">
        <f aca="false">2481.6+23869.2</f>
        <v>26350.8</v>
      </c>
      <c r="G91" s="86" t="n">
        <f aca="false">360082.47/10000</f>
        <v>36.008247</v>
      </c>
      <c r="H91" s="97" t="n">
        <f aca="false">G91/(975804/10000)</f>
        <v>0.369011061647626</v>
      </c>
      <c r="I91" s="95"/>
      <c r="J91" s="132"/>
      <c r="K91" s="132"/>
      <c r="L91" s="132"/>
      <c r="M91" s="133"/>
      <c r="N91" s="146" t="n">
        <v>6</v>
      </c>
      <c r="O91" s="96" t="n">
        <f aca="false">N91/D91*E91</f>
        <v>165.6</v>
      </c>
      <c r="P91" s="86" t="n">
        <f aca="false">N91/D91*F91</f>
        <v>13175.4</v>
      </c>
      <c r="Q91" s="86" t="n">
        <f aca="false">N91/D91*G91</f>
        <v>18.0041235</v>
      </c>
      <c r="R91" s="97" t="n">
        <f aca="false">N91/D91</f>
        <v>0.5</v>
      </c>
    </row>
    <row r="92" s="134" customFormat="true" ht="20.1" hidden="false" customHeight="true" outlineLevel="0" collapsed="false">
      <c r="A92" s="130"/>
      <c r="B92" s="130"/>
      <c r="C92" s="131" t="s">
        <v>148</v>
      </c>
      <c r="D92" s="95" t="n">
        <v>4</v>
      </c>
      <c r="E92" s="86" t="n">
        <v>124</v>
      </c>
      <c r="F92" s="86" t="n">
        <f aca="false">3780.8+5660.8</f>
        <v>9441.6</v>
      </c>
      <c r="G92" s="86" t="n">
        <f aca="false">79650.72/10000</f>
        <v>7.965072</v>
      </c>
      <c r="H92" s="97" t="n">
        <f aca="false">G92/(975804/10000)</f>
        <v>0.0816257363158995</v>
      </c>
      <c r="I92" s="95"/>
      <c r="J92" s="132"/>
      <c r="K92" s="132"/>
      <c r="L92" s="132"/>
      <c r="M92" s="133"/>
      <c r="N92" s="146"/>
      <c r="O92" s="96"/>
      <c r="P92" s="86"/>
      <c r="Q92" s="86"/>
      <c r="R92" s="97"/>
    </row>
    <row r="93" s="134" customFormat="true" ht="20.1" hidden="false" customHeight="true" outlineLevel="0" collapsed="false">
      <c r="A93" s="130"/>
      <c r="B93" s="130"/>
      <c r="C93" s="131" t="s">
        <v>133</v>
      </c>
      <c r="D93" s="95" t="n">
        <v>4</v>
      </c>
      <c r="E93" s="86" t="n">
        <v>18</v>
      </c>
      <c r="F93" s="86" t="n">
        <f aca="false">165.6+991</f>
        <v>1156.6</v>
      </c>
      <c r="G93" s="86" t="n">
        <f aca="false">12452.4/10000</f>
        <v>1.24524</v>
      </c>
      <c r="H93" s="97" t="n">
        <f aca="false">G93/(975804/10000)</f>
        <v>0.0127611692512021</v>
      </c>
      <c r="I93" s="95"/>
      <c r="J93" s="132"/>
      <c r="K93" s="132"/>
      <c r="L93" s="132"/>
      <c r="M93" s="133"/>
      <c r="N93" s="146"/>
      <c r="O93" s="96"/>
      <c r="P93" s="86"/>
      <c r="Q93" s="86"/>
      <c r="R93" s="97"/>
    </row>
    <row r="94" s="134" customFormat="true" ht="20.1" hidden="false" customHeight="true" outlineLevel="0" collapsed="false">
      <c r="A94" s="130"/>
      <c r="B94" s="130"/>
      <c r="C94" s="131" t="s">
        <v>149</v>
      </c>
      <c r="D94" s="95" t="n">
        <v>4</v>
      </c>
      <c r="E94" s="86" t="n">
        <v>182.6</v>
      </c>
      <c r="F94" s="86" t="n">
        <f aca="false">9944.2+2379.6</f>
        <v>12323.8</v>
      </c>
      <c r="G94" s="86" t="n">
        <f aca="false">128496.782/10000</f>
        <v>12.8496782</v>
      </c>
      <c r="H94" s="97" t="n">
        <f aca="false">G94/(975804/10000)</f>
        <v>0.131682983467992</v>
      </c>
      <c r="I94" s="95"/>
      <c r="J94" s="132"/>
      <c r="K94" s="132"/>
      <c r="L94" s="132"/>
      <c r="M94" s="133"/>
      <c r="N94" s="146"/>
      <c r="O94" s="96"/>
      <c r="P94" s="86"/>
      <c r="Q94" s="86"/>
      <c r="R94" s="97"/>
    </row>
    <row r="95" s="134" customFormat="true" ht="20.1" hidden="false" customHeight="true" outlineLevel="0" collapsed="false">
      <c r="A95" s="130"/>
      <c r="B95" s="130"/>
      <c r="C95" s="131" t="s">
        <v>142</v>
      </c>
      <c r="D95" s="95" t="n">
        <v>26</v>
      </c>
      <c r="E95" s="86" t="n">
        <v>87.5</v>
      </c>
      <c r="F95" s="86" t="n">
        <f aca="false">6896+2552.5</f>
        <v>9448.5</v>
      </c>
      <c r="G95" s="86" t="n">
        <f aca="false">110212.82/10000</f>
        <v>11.021282</v>
      </c>
      <c r="H95" s="97" t="n">
        <f aca="false">G95/(975804/10000)</f>
        <v>0.112945653020484</v>
      </c>
      <c r="I95" s="95"/>
      <c r="J95" s="132"/>
      <c r="K95" s="132"/>
      <c r="L95" s="132"/>
      <c r="M95" s="133"/>
      <c r="N95" s="86"/>
      <c r="O95" s="96"/>
      <c r="P95" s="86"/>
      <c r="Q95" s="86"/>
      <c r="R95" s="97"/>
    </row>
    <row r="96" s="134" customFormat="true" ht="18.95" hidden="false" customHeight="true" outlineLevel="0" collapsed="false">
      <c r="A96" s="130" t="s">
        <v>176</v>
      </c>
      <c r="B96" s="130" t="s">
        <v>177</v>
      </c>
      <c r="C96" s="131" t="s">
        <v>130</v>
      </c>
      <c r="D96" s="95" t="n">
        <v>20</v>
      </c>
      <c r="E96" s="86" t="n">
        <f aca="false">542.88+219.92</f>
        <v>762.8</v>
      </c>
      <c r="F96" s="86" t="n">
        <f aca="false">26950.32+14325.5</f>
        <v>41275.82</v>
      </c>
      <c r="G96" s="86" t="n">
        <f aca="false">355675.2/10000</f>
        <v>35.56752</v>
      </c>
      <c r="H96" s="97" t="n">
        <f aca="false">G96/(1870043/10000)</f>
        <v>0.190196268214153</v>
      </c>
      <c r="I96" s="95"/>
      <c r="J96" s="132"/>
      <c r="K96" s="132"/>
      <c r="L96" s="132"/>
      <c r="M96" s="133"/>
      <c r="N96" s="86"/>
      <c r="O96" s="96"/>
      <c r="P96" s="86"/>
      <c r="Q96" s="86"/>
      <c r="R96" s="97"/>
    </row>
    <row r="97" s="134" customFormat="true" ht="18.95" hidden="false" customHeight="true" outlineLevel="0" collapsed="false">
      <c r="A97" s="130"/>
      <c r="B97" s="130"/>
      <c r="C97" s="131" t="s">
        <v>148</v>
      </c>
      <c r="D97" s="95" t="n">
        <v>5</v>
      </c>
      <c r="E97" s="86" t="n">
        <f aca="false">181.5+85.5</f>
        <v>267</v>
      </c>
      <c r="F97" s="86" t="n">
        <f aca="false">12715.41+5551.6</f>
        <v>18267.01</v>
      </c>
      <c r="G97" s="86" t="n">
        <f aca="false">162284.8647/10000</f>
        <v>16.22848647</v>
      </c>
      <c r="H97" s="97" t="n">
        <f aca="false">G97/(1870043/10000)</f>
        <v>0.0867813545998675</v>
      </c>
      <c r="I97" s="95"/>
      <c r="J97" s="132"/>
      <c r="K97" s="132"/>
      <c r="L97" s="132"/>
      <c r="M97" s="133"/>
      <c r="N97" s="86"/>
      <c r="O97" s="96"/>
      <c r="P97" s="86"/>
      <c r="Q97" s="86"/>
      <c r="R97" s="97"/>
    </row>
    <row r="98" s="134" customFormat="true" ht="18.95" hidden="false" customHeight="true" outlineLevel="0" collapsed="false">
      <c r="A98" s="130"/>
      <c r="B98" s="130"/>
      <c r="C98" s="131" t="s">
        <v>132</v>
      </c>
      <c r="D98" s="95" t="n">
        <v>3</v>
      </c>
      <c r="E98" s="86" t="n">
        <v>20.57</v>
      </c>
      <c r="F98" s="86" t="n">
        <f aca="false">4298.71</f>
        <v>4298.71</v>
      </c>
      <c r="G98" s="86" t="n">
        <f aca="false">26254.2164/10000</f>
        <v>2.62542164</v>
      </c>
      <c r="H98" s="97" t="n">
        <f aca="false">G98/(1870043/10000)</f>
        <v>0.0140393650841184</v>
      </c>
      <c r="I98" s="95"/>
      <c r="J98" s="132"/>
      <c r="K98" s="132"/>
      <c r="L98" s="132"/>
      <c r="M98" s="133"/>
      <c r="N98" s="86"/>
      <c r="O98" s="96"/>
      <c r="P98" s="86"/>
      <c r="Q98" s="86"/>
      <c r="R98" s="97"/>
    </row>
    <row r="99" s="134" customFormat="true" ht="18.95" hidden="false" customHeight="true" outlineLevel="0" collapsed="false">
      <c r="A99" s="130"/>
      <c r="B99" s="130"/>
      <c r="C99" s="131" t="s">
        <v>173</v>
      </c>
      <c r="D99" s="95" t="n">
        <v>4</v>
      </c>
      <c r="E99" s="86" t="n">
        <v>42.2</v>
      </c>
      <c r="F99" s="86" t="n">
        <f aca="false">3616.81</f>
        <v>3616.81</v>
      </c>
      <c r="G99" s="86" t="n">
        <f aca="false">34262.2455/10000</f>
        <v>3.42622455</v>
      </c>
      <c r="H99" s="97" t="n">
        <f aca="false">G99/(1870043/10000)</f>
        <v>0.0183216351174813</v>
      </c>
      <c r="I99" s="95"/>
      <c r="J99" s="132"/>
      <c r="K99" s="132"/>
      <c r="L99" s="132"/>
      <c r="M99" s="133"/>
      <c r="N99" s="86"/>
      <c r="O99" s="96"/>
      <c r="P99" s="86"/>
      <c r="Q99" s="86"/>
      <c r="R99" s="97"/>
    </row>
    <row r="100" s="134" customFormat="true" ht="18.95" hidden="false" customHeight="true" outlineLevel="0" collapsed="false">
      <c r="A100" s="130"/>
      <c r="B100" s="130"/>
      <c r="C100" s="131" t="s">
        <v>134</v>
      </c>
      <c r="D100" s="95" t="n">
        <v>2</v>
      </c>
      <c r="E100" s="86" t="n">
        <v>49.84</v>
      </c>
      <c r="F100" s="86" t="n">
        <v>6861.96</v>
      </c>
      <c r="G100" s="86" t="n">
        <f aca="false">55107.1444/10000</f>
        <v>5.51071444</v>
      </c>
      <c r="H100" s="97" t="n">
        <f aca="false">G100/(1870043/10000)</f>
        <v>0.0294683835612336</v>
      </c>
      <c r="I100" s="95"/>
      <c r="J100" s="132"/>
      <c r="K100" s="132"/>
      <c r="L100" s="132"/>
      <c r="M100" s="133"/>
      <c r="N100" s="86"/>
      <c r="O100" s="96"/>
      <c r="P100" s="86"/>
      <c r="Q100" s="86"/>
      <c r="R100" s="97"/>
    </row>
    <row r="101" s="134" customFormat="true" ht="18.95" hidden="false" customHeight="true" outlineLevel="0" collapsed="false">
      <c r="A101" s="130"/>
      <c r="B101" s="130"/>
      <c r="C101" s="131" t="s">
        <v>178</v>
      </c>
      <c r="D101" s="95" t="n">
        <v>1</v>
      </c>
      <c r="E101" s="86" t="n">
        <v>429.44</v>
      </c>
      <c r="F101" s="86" t="n">
        <f aca="false">105144.13</f>
        <v>105144.13</v>
      </c>
      <c r="G101" s="86" t="n">
        <f aca="false">878191.2459/10000</f>
        <v>87.81912459</v>
      </c>
      <c r="H101" s="97" t="n">
        <f aca="false">G101/(1870043/10000)</f>
        <v>0.469610188589246</v>
      </c>
      <c r="I101" s="95"/>
      <c r="J101" s="132"/>
      <c r="K101" s="132"/>
      <c r="L101" s="132"/>
      <c r="M101" s="133"/>
      <c r="N101" s="86"/>
      <c r="O101" s="96"/>
      <c r="P101" s="86"/>
      <c r="Q101" s="86"/>
      <c r="R101" s="97"/>
    </row>
    <row r="102" s="134" customFormat="true" ht="18.95" hidden="false" customHeight="true" outlineLevel="0" collapsed="false">
      <c r="A102" s="130" t="s">
        <v>179</v>
      </c>
      <c r="B102" s="130" t="s">
        <v>162</v>
      </c>
      <c r="C102" s="131" t="s">
        <v>130</v>
      </c>
      <c r="D102" s="95" t="n">
        <v>12</v>
      </c>
      <c r="E102" s="86" t="n">
        <v>331.2</v>
      </c>
      <c r="F102" s="86" t="n">
        <f aca="false">2455.2+24105.6</f>
        <v>26560.8</v>
      </c>
      <c r="G102" s="86" t="n">
        <f aca="false">361021.17/10000</f>
        <v>36.102117</v>
      </c>
      <c r="H102" s="97" t="n">
        <f aca="false">G102/(860627/10000)</f>
        <v>0.419486223416184</v>
      </c>
      <c r="I102" s="95"/>
      <c r="J102" s="132"/>
      <c r="K102" s="132"/>
      <c r="L102" s="132"/>
      <c r="M102" s="133"/>
      <c r="N102" s="86" t="n">
        <v>6</v>
      </c>
      <c r="O102" s="96" t="n">
        <f aca="false">N102/D102*E102</f>
        <v>165.6</v>
      </c>
      <c r="P102" s="86" t="n">
        <f aca="false">N102/D102*F102</f>
        <v>13280.4</v>
      </c>
      <c r="Q102" s="86" t="n">
        <f aca="false">N102/D102*G102</f>
        <v>18.0510585</v>
      </c>
      <c r="R102" s="97" t="n">
        <f aca="false">N102/D102</f>
        <v>0.5</v>
      </c>
    </row>
    <row r="103" s="134" customFormat="true" ht="18.95" hidden="false" customHeight="true" outlineLevel="0" collapsed="false">
      <c r="A103" s="130"/>
      <c r="B103" s="130"/>
      <c r="C103" s="131" t="s">
        <v>148</v>
      </c>
      <c r="D103" s="95" t="n">
        <v>4</v>
      </c>
      <c r="E103" s="86" t="n">
        <v>107.6</v>
      </c>
      <c r="F103" s="86" t="n">
        <f aca="false">2791.6+5214.4</f>
        <v>8006</v>
      </c>
      <c r="G103" s="86" t="n">
        <f aca="false">68280.94/10000</f>
        <v>6.828094</v>
      </c>
      <c r="H103" s="97" t="n">
        <f aca="false">G103/(860627/10000)</f>
        <v>0.0793385984869171</v>
      </c>
      <c r="I103" s="95"/>
      <c r="J103" s="132"/>
      <c r="K103" s="132"/>
      <c r="L103" s="132"/>
      <c r="M103" s="133"/>
      <c r="N103" s="86"/>
      <c r="O103" s="96"/>
      <c r="P103" s="86"/>
      <c r="Q103" s="86"/>
      <c r="R103" s="97"/>
    </row>
    <row r="104" s="134" customFormat="true" ht="18.95" hidden="false" customHeight="true" outlineLevel="0" collapsed="false">
      <c r="A104" s="130"/>
      <c r="B104" s="130"/>
      <c r="C104" s="131" t="s">
        <v>133</v>
      </c>
      <c r="D104" s="95" t="n">
        <v>4</v>
      </c>
      <c r="E104" s="86" t="n">
        <v>18</v>
      </c>
      <c r="F104" s="86" t="n">
        <f aca="false">175.2+1038.8</f>
        <v>1214</v>
      </c>
      <c r="G104" s="86" t="n">
        <f aca="false">12694.76/10000</f>
        <v>1.269476</v>
      </c>
      <c r="H104" s="97" t="n">
        <f aca="false">G104/(860627/10000)</f>
        <v>0.0147505946246167</v>
      </c>
      <c r="I104" s="95"/>
      <c r="J104" s="132"/>
      <c r="K104" s="132"/>
      <c r="L104" s="132"/>
      <c r="M104" s="133"/>
      <c r="N104" s="86"/>
      <c r="O104" s="96"/>
      <c r="P104" s="86"/>
      <c r="Q104" s="86"/>
      <c r="R104" s="97"/>
    </row>
    <row r="105" s="134" customFormat="true" ht="18.95" hidden="false" customHeight="true" outlineLevel="0" collapsed="false">
      <c r="A105" s="130"/>
      <c r="B105" s="130"/>
      <c r="C105" s="131" t="s">
        <v>149</v>
      </c>
      <c r="D105" s="95" t="n">
        <v>4</v>
      </c>
      <c r="E105" s="86" t="n">
        <v>168.8</v>
      </c>
      <c r="F105" s="86" t="n">
        <f aca="false">2094.8+8718.8</f>
        <v>10813.6</v>
      </c>
      <c r="G105" s="86" t="n">
        <f aca="false">116383.496/10000</f>
        <v>11.6383496</v>
      </c>
      <c r="H105" s="97" t="n">
        <f aca="false">G105/(860627/10000)</f>
        <v>0.135231053638801</v>
      </c>
      <c r="I105" s="95"/>
      <c r="J105" s="132"/>
      <c r="K105" s="132"/>
      <c r="L105" s="132"/>
      <c r="M105" s="133"/>
      <c r="N105" s="86"/>
      <c r="O105" s="96"/>
      <c r="P105" s="86"/>
      <c r="Q105" s="86"/>
      <c r="R105" s="97"/>
    </row>
    <row r="106" s="134" customFormat="true" ht="18.95" hidden="false" customHeight="true" outlineLevel="0" collapsed="false">
      <c r="A106" s="130"/>
      <c r="B106" s="130"/>
      <c r="C106" s="131" t="s">
        <v>142</v>
      </c>
      <c r="D106" s="95" t="n">
        <v>26</v>
      </c>
      <c r="E106" s="86" t="n">
        <v>76.3</v>
      </c>
      <c r="F106" s="86" t="n">
        <f aca="false">6933.4+2097.8</f>
        <v>9031.2</v>
      </c>
      <c r="G106" s="156" t="n">
        <f aca="false">102791.38/10000</f>
        <v>10.279138</v>
      </c>
      <c r="H106" s="97" t="n">
        <f aca="false">G106/(860627/10000)</f>
        <v>0.119437781989178</v>
      </c>
      <c r="I106" s="95"/>
      <c r="J106" s="132"/>
      <c r="K106" s="132"/>
      <c r="L106" s="132"/>
      <c r="M106" s="133"/>
      <c r="N106" s="86"/>
      <c r="O106" s="96"/>
      <c r="P106" s="86"/>
      <c r="Q106" s="86"/>
      <c r="R106" s="97"/>
    </row>
    <row r="107" s="134" customFormat="true" ht="18.95" hidden="false" customHeight="true" outlineLevel="0" collapsed="false">
      <c r="A107" s="130" t="s">
        <v>180</v>
      </c>
      <c r="B107" s="130" t="s">
        <v>181</v>
      </c>
      <c r="C107" s="131" t="s">
        <v>130</v>
      </c>
      <c r="D107" s="95" t="n">
        <v>12</v>
      </c>
      <c r="E107" s="86" t="n">
        <v>406.8</v>
      </c>
      <c r="F107" s="86" t="n">
        <f aca="false">2746.8+1348.8+24458.4</f>
        <v>28554</v>
      </c>
      <c r="G107" s="86" t="n">
        <f aca="false">394392.78/10000</f>
        <v>39.439278</v>
      </c>
      <c r="H107" s="97" t="n">
        <f aca="false">G107/(1148180/10000)</f>
        <v>0.343493859847759</v>
      </c>
      <c r="I107" s="95"/>
      <c r="J107" s="132"/>
      <c r="K107" s="132"/>
      <c r="L107" s="132"/>
      <c r="M107" s="133"/>
      <c r="N107" s="86"/>
      <c r="O107" s="96"/>
      <c r="P107" s="86"/>
      <c r="Q107" s="86"/>
      <c r="R107" s="97"/>
    </row>
    <row r="108" s="134" customFormat="true" ht="18.95" hidden="false" customHeight="true" outlineLevel="0" collapsed="false">
      <c r="A108" s="130"/>
      <c r="B108" s="130"/>
      <c r="C108" s="131" t="s">
        <v>148</v>
      </c>
      <c r="D108" s="95" t="n">
        <v>4</v>
      </c>
      <c r="E108" s="86" t="n">
        <v>124.1</v>
      </c>
      <c r="F108" s="86" t="n">
        <f aca="false">5220+3640.1</f>
        <v>8860.1</v>
      </c>
      <c r="G108" s="86" t="n">
        <f aca="false">77081.606/10000</f>
        <v>7.7081606</v>
      </c>
      <c r="H108" s="97" t="n">
        <f aca="false">G108/(1148180/10000)</f>
        <v>0.0671337299029769</v>
      </c>
      <c r="I108" s="95"/>
      <c r="J108" s="132"/>
      <c r="K108" s="132"/>
      <c r="L108" s="132"/>
      <c r="M108" s="133"/>
      <c r="N108" s="86"/>
      <c r="O108" s="96"/>
      <c r="P108" s="86"/>
      <c r="Q108" s="86"/>
      <c r="R108" s="97"/>
    </row>
    <row r="109" s="134" customFormat="true" ht="18.95" hidden="false" customHeight="true" outlineLevel="0" collapsed="false">
      <c r="A109" s="130"/>
      <c r="B109" s="130"/>
      <c r="C109" s="131" t="s">
        <v>133</v>
      </c>
      <c r="D109" s="95" t="n">
        <v>4</v>
      </c>
      <c r="E109" s="86" t="n">
        <v>18</v>
      </c>
      <c r="F109" s="86" t="n">
        <f aca="false">175.6+967.6</f>
        <v>1143.2</v>
      </c>
      <c r="G109" s="86" t="n">
        <f aca="false">12400.94/10000</f>
        <v>1.240094</v>
      </c>
      <c r="H109" s="97" t="n">
        <f aca="false">G109/(1148180/10000)</f>
        <v>0.0108005190823738</v>
      </c>
      <c r="I109" s="95"/>
      <c r="J109" s="132"/>
      <c r="K109" s="132"/>
      <c r="L109" s="132"/>
      <c r="M109" s="133"/>
      <c r="N109" s="86"/>
      <c r="O109" s="96"/>
      <c r="P109" s="86"/>
      <c r="Q109" s="86"/>
      <c r="R109" s="97"/>
    </row>
    <row r="110" s="134" customFormat="true" ht="18.95" hidden="false" customHeight="true" outlineLevel="0" collapsed="false">
      <c r="A110" s="130"/>
      <c r="B110" s="130"/>
      <c r="C110" s="131" t="s">
        <v>149</v>
      </c>
      <c r="D110" s="95" t="n">
        <v>4</v>
      </c>
      <c r="E110" s="86" t="n">
        <v>168.8</v>
      </c>
      <c r="F110" s="86" t="n">
        <v>11540.4</v>
      </c>
      <c r="G110" s="86" t="n">
        <f aca="false">119399.716/10000</f>
        <v>11.9399716</v>
      </c>
      <c r="H110" s="97" t="n">
        <f aca="false">G110/(1148180/10000)</f>
        <v>0.103990416136843</v>
      </c>
      <c r="I110" s="95"/>
      <c r="J110" s="132"/>
      <c r="K110" s="132"/>
      <c r="L110" s="132"/>
      <c r="M110" s="133"/>
      <c r="N110" s="86"/>
      <c r="O110" s="96"/>
      <c r="P110" s="86"/>
      <c r="Q110" s="86"/>
      <c r="R110" s="97"/>
    </row>
    <row r="111" s="134" customFormat="true" ht="18.95" hidden="false" customHeight="true" outlineLevel="0" collapsed="false">
      <c r="A111" s="130"/>
      <c r="B111" s="130"/>
      <c r="C111" s="131" t="s">
        <v>142</v>
      </c>
      <c r="D111" s="95" t="n">
        <v>26</v>
      </c>
      <c r="E111" s="86" t="n">
        <v>124.6</v>
      </c>
      <c r="F111" s="86" t="n">
        <f aca="false">7185.8+2540.2</f>
        <v>9726</v>
      </c>
      <c r="G111" s="156" t="n">
        <f aca="false">141051.894/10000</f>
        <v>14.1051894</v>
      </c>
      <c r="H111" s="97" t="n">
        <f aca="false">G111/(1148180/10000)</f>
        <v>0.122848241564911</v>
      </c>
      <c r="I111" s="95"/>
      <c r="J111" s="132"/>
      <c r="K111" s="132"/>
      <c r="L111" s="132"/>
      <c r="M111" s="133"/>
      <c r="N111" s="86"/>
      <c r="O111" s="96"/>
      <c r="P111" s="86"/>
      <c r="Q111" s="86"/>
      <c r="R111" s="97"/>
    </row>
    <row r="112" s="134" customFormat="true" ht="18.95" hidden="false" customHeight="true" outlineLevel="0" collapsed="false">
      <c r="A112" s="130" t="s">
        <v>182</v>
      </c>
      <c r="B112" s="130" t="s">
        <v>140</v>
      </c>
      <c r="C112" s="131" t="s">
        <v>130</v>
      </c>
      <c r="D112" s="95" t="n">
        <v>36</v>
      </c>
      <c r="E112" s="86" t="n">
        <v>1234.8</v>
      </c>
      <c r="F112" s="86" t="n">
        <f aca="false">8098.7+78434.4</f>
        <v>86533.1</v>
      </c>
      <c r="G112" s="86" t="n">
        <f aca="false">1195964.04/10000</f>
        <v>119.596404</v>
      </c>
      <c r="H112" s="97" t="n">
        <f aca="false">G112/(3154756/10000)</f>
        <v>0.37909874487916</v>
      </c>
      <c r="I112" s="95"/>
      <c r="J112" s="132"/>
      <c r="K112" s="132"/>
      <c r="L112" s="132"/>
      <c r="M112" s="133"/>
      <c r="N112" s="86"/>
      <c r="O112" s="96"/>
      <c r="P112" s="86"/>
      <c r="Q112" s="86"/>
      <c r="R112" s="97"/>
    </row>
    <row r="113" s="134" customFormat="true" ht="18.95" hidden="false" customHeight="true" outlineLevel="0" collapsed="false">
      <c r="A113" s="130"/>
      <c r="B113" s="130"/>
      <c r="C113" s="131" t="s">
        <v>148</v>
      </c>
      <c r="D113" s="95" t="n">
        <v>4</v>
      </c>
      <c r="E113" s="86" t="n">
        <v>402</v>
      </c>
      <c r="F113" s="86" t="n">
        <f aca="false">3891.4+9023.2</f>
        <v>12914.6</v>
      </c>
      <c r="G113" s="86" t="n">
        <f aca="false">179128.24/10000</f>
        <v>17.912824</v>
      </c>
      <c r="H113" s="97" t="n">
        <f aca="false">G113/(3154756/10000)</f>
        <v>0.0567803785776143</v>
      </c>
      <c r="I113" s="95"/>
      <c r="J113" s="132"/>
      <c r="K113" s="132"/>
      <c r="L113" s="132"/>
      <c r="M113" s="133"/>
      <c r="N113" s="86"/>
      <c r="O113" s="96"/>
      <c r="P113" s="86"/>
      <c r="Q113" s="86"/>
      <c r="R113" s="97"/>
    </row>
    <row r="114" s="134" customFormat="true" ht="18.95" hidden="false" customHeight="true" outlineLevel="0" collapsed="false">
      <c r="A114" s="130"/>
      <c r="B114" s="130"/>
      <c r="C114" s="131" t="s">
        <v>141</v>
      </c>
      <c r="D114" s="95" t="n">
        <v>4</v>
      </c>
      <c r="E114" s="86" t="n">
        <v>25.6</v>
      </c>
      <c r="F114" s="86" t="n">
        <f aca="false">3142+375.2</f>
        <v>3517.2</v>
      </c>
      <c r="G114" s="86" t="n">
        <f aca="false">26194.076/10000</f>
        <v>2.6194076</v>
      </c>
      <c r="H114" s="97" t="n">
        <f aca="false">G114/(3154756/10000)</f>
        <v>0.00830304340494162</v>
      </c>
      <c r="I114" s="95"/>
      <c r="J114" s="132"/>
      <c r="K114" s="132"/>
      <c r="L114" s="132"/>
      <c r="M114" s="133"/>
      <c r="N114" s="86"/>
      <c r="O114" s="96"/>
      <c r="P114" s="86"/>
      <c r="Q114" s="86"/>
      <c r="R114" s="97"/>
    </row>
    <row r="115" s="134" customFormat="true" ht="18.95" hidden="false" customHeight="true" outlineLevel="0" collapsed="false">
      <c r="A115" s="130"/>
      <c r="B115" s="130"/>
      <c r="C115" s="131" t="s">
        <v>132</v>
      </c>
      <c r="D115" s="95" t="n">
        <v>12</v>
      </c>
      <c r="E115" s="86" t="n">
        <v>51.6</v>
      </c>
      <c r="F115" s="86" t="n">
        <f aca="false">629.2+4322.9</f>
        <v>4952.1</v>
      </c>
      <c r="G115" s="86" t="n">
        <f aca="false">44184.02/10000</f>
        <v>4.418402</v>
      </c>
      <c r="H115" s="97" t="n">
        <f aca="false">G115/(3154756/10000)</f>
        <v>0.0140055268933635</v>
      </c>
      <c r="I115" s="95"/>
      <c r="J115" s="132"/>
      <c r="K115" s="132"/>
      <c r="L115" s="132"/>
      <c r="M115" s="133"/>
      <c r="N115" s="86"/>
      <c r="O115" s="96"/>
      <c r="P115" s="86"/>
      <c r="Q115" s="86"/>
      <c r="R115" s="97"/>
    </row>
    <row r="116" s="134" customFormat="true" ht="18.95" hidden="false" customHeight="true" outlineLevel="0" collapsed="false">
      <c r="A116" s="130"/>
      <c r="B116" s="130"/>
      <c r="C116" s="131" t="s">
        <v>173</v>
      </c>
      <c r="D116" s="95" t="n">
        <v>12</v>
      </c>
      <c r="E116" s="86" t="n">
        <v>131.4</v>
      </c>
      <c r="F116" s="86" t="n">
        <f aca="false">506.4+1184.6+5820.3</f>
        <v>7511.3</v>
      </c>
      <c r="G116" s="86" t="n">
        <f aca="false">91119.203/10000</f>
        <v>9.1119203</v>
      </c>
      <c r="H116" s="97" t="n">
        <f aca="false">G116/(3154756/10000)</f>
        <v>0.02888312218124</v>
      </c>
      <c r="I116" s="95"/>
      <c r="J116" s="132"/>
      <c r="K116" s="132"/>
      <c r="L116" s="132"/>
      <c r="M116" s="133"/>
      <c r="N116" s="86"/>
      <c r="O116" s="96"/>
      <c r="P116" s="86"/>
      <c r="Q116" s="86"/>
      <c r="R116" s="97"/>
    </row>
    <row r="117" s="134" customFormat="true" ht="18.95" hidden="false" customHeight="true" outlineLevel="0" collapsed="false">
      <c r="A117" s="130"/>
      <c r="B117" s="130"/>
      <c r="C117" s="131" t="s">
        <v>133</v>
      </c>
      <c r="D117" s="95" t="n">
        <v>4</v>
      </c>
      <c r="E117" s="86" t="n">
        <v>46.9</v>
      </c>
      <c r="F117" s="86" t="n">
        <f aca="false">661.6+7970.1</f>
        <v>8631.7</v>
      </c>
      <c r="G117" s="86" t="n">
        <f aca="false">55771.408/10000</f>
        <v>5.5771408</v>
      </c>
      <c r="H117" s="97" t="n">
        <f aca="false">G117/(3154756/10000)</f>
        <v>0.0176785171341302</v>
      </c>
      <c r="I117" s="95"/>
      <c r="J117" s="132"/>
      <c r="K117" s="132"/>
      <c r="L117" s="132"/>
      <c r="M117" s="133"/>
      <c r="N117" s="86"/>
      <c r="O117" s="96"/>
      <c r="P117" s="86"/>
      <c r="Q117" s="86"/>
      <c r="R117" s="97"/>
    </row>
    <row r="118" s="134" customFormat="true" ht="18.95" hidden="false" customHeight="true" outlineLevel="0" collapsed="false">
      <c r="A118" s="130"/>
      <c r="B118" s="130"/>
      <c r="C118" s="131" t="s">
        <v>134</v>
      </c>
      <c r="D118" s="95" t="n">
        <v>8</v>
      </c>
      <c r="E118" s="86" t="n">
        <v>246.4</v>
      </c>
      <c r="F118" s="86" t="n">
        <f aca="false">10548+21368.8</f>
        <v>31916.8</v>
      </c>
      <c r="G118" s="86" t="n">
        <f aca="false">264108.7/10000</f>
        <v>26.41087</v>
      </c>
      <c r="H118" s="97" t="n">
        <f aca="false">G118/(3154756/10000)</f>
        <v>0.0837176314111139</v>
      </c>
      <c r="I118" s="95"/>
      <c r="J118" s="132"/>
      <c r="K118" s="132"/>
      <c r="L118" s="132"/>
      <c r="M118" s="133"/>
      <c r="N118" s="86"/>
      <c r="O118" s="96"/>
      <c r="P118" s="86"/>
      <c r="Q118" s="86"/>
      <c r="R118" s="97"/>
    </row>
    <row r="119" s="134" customFormat="true" ht="18.95" hidden="false" customHeight="true" outlineLevel="0" collapsed="false">
      <c r="A119" s="130"/>
      <c r="B119" s="130"/>
      <c r="C119" s="131" t="s">
        <v>142</v>
      </c>
      <c r="D119" s="95" t="n">
        <v>78</v>
      </c>
      <c r="E119" s="86" t="n">
        <v>547.3</v>
      </c>
      <c r="F119" s="86" t="n">
        <f aca="false">51319.5+26709</f>
        <v>78028.5</v>
      </c>
      <c r="G119" s="86" t="n">
        <f aca="false">751983.1/10000</f>
        <v>75.19831</v>
      </c>
      <c r="H119" s="97" t="n">
        <f aca="false">G119/(3154756/10000)</f>
        <v>0.238364900486757</v>
      </c>
      <c r="I119" s="95"/>
      <c r="J119" s="132"/>
      <c r="K119" s="132"/>
      <c r="L119" s="132"/>
      <c r="M119" s="133"/>
      <c r="N119" s="86"/>
      <c r="O119" s="96"/>
      <c r="P119" s="86"/>
      <c r="Q119" s="86"/>
      <c r="R119" s="97"/>
    </row>
    <row r="120" s="134" customFormat="true" ht="21.95" hidden="false" customHeight="true" outlineLevel="0" collapsed="false">
      <c r="A120" s="130" t="s">
        <v>183</v>
      </c>
      <c r="B120" s="130" t="s">
        <v>164</v>
      </c>
      <c r="C120" s="131" t="s">
        <v>130</v>
      </c>
      <c r="D120" s="95" t="n">
        <v>12</v>
      </c>
      <c r="E120" s="86" t="n">
        <v>393.6</v>
      </c>
      <c r="F120" s="86" t="n">
        <f aca="false">2703.6+25800</f>
        <v>28503.6</v>
      </c>
      <c r="G120" s="86" t="n">
        <f aca="false">385275.61/10000</f>
        <v>38.527561</v>
      </c>
      <c r="H120" s="97" t="n">
        <f aca="false">G120/(1118237/10000)</f>
        <v>0.344538420746228</v>
      </c>
      <c r="I120" s="95"/>
      <c r="J120" s="132"/>
      <c r="K120" s="132"/>
      <c r="L120" s="132"/>
      <c r="M120" s="133"/>
      <c r="N120" s="86"/>
      <c r="O120" s="96"/>
      <c r="P120" s="86"/>
      <c r="Q120" s="86"/>
      <c r="R120" s="97"/>
    </row>
    <row r="121" s="134" customFormat="true" ht="21.95" hidden="false" customHeight="true" outlineLevel="0" collapsed="false">
      <c r="A121" s="130"/>
      <c r="B121" s="130"/>
      <c r="C121" s="131" t="s">
        <v>148</v>
      </c>
      <c r="D121" s="95" t="n">
        <v>4</v>
      </c>
      <c r="E121" s="86" t="n">
        <v>140.4</v>
      </c>
      <c r="F121" s="86" t="n">
        <f aca="false">4724.2+6410.8</f>
        <v>11135</v>
      </c>
      <c r="G121" s="86" t="n">
        <f aca="false">92172.85/10000</f>
        <v>9.217285</v>
      </c>
      <c r="H121" s="97" t="n">
        <f aca="false">G121/(1118237/10000)</f>
        <v>0.0824269363292397</v>
      </c>
      <c r="I121" s="95"/>
      <c r="J121" s="132"/>
      <c r="K121" s="132"/>
      <c r="L121" s="132"/>
      <c r="M121" s="133"/>
      <c r="N121" s="86"/>
      <c r="O121" s="96"/>
      <c r="P121" s="86"/>
      <c r="Q121" s="86"/>
      <c r="R121" s="97"/>
    </row>
    <row r="122" s="134" customFormat="true" ht="21.95" hidden="false" customHeight="true" outlineLevel="0" collapsed="false">
      <c r="A122" s="130"/>
      <c r="B122" s="130"/>
      <c r="C122" s="131" t="s">
        <v>133</v>
      </c>
      <c r="D122" s="95" t="n">
        <v>4</v>
      </c>
      <c r="E122" s="86" t="n">
        <v>18</v>
      </c>
      <c r="F122" s="86" t="n">
        <f aca="false">165.6+1016.8</f>
        <v>1182.4</v>
      </c>
      <c r="G122" s="86" t="n">
        <f aca="false">12563.62/10000</f>
        <v>1.256362</v>
      </c>
      <c r="H122" s="97" t="n">
        <f aca="false">G122/(1118237/10000)</f>
        <v>0.011235203270863</v>
      </c>
      <c r="I122" s="95"/>
      <c r="J122" s="132"/>
      <c r="K122" s="132"/>
      <c r="L122" s="132"/>
      <c r="M122" s="133"/>
      <c r="N122" s="86"/>
      <c r="O122" s="96"/>
      <c r="P122" s="86"/>
      <c r="Q122" s="86"/>
      <c r="R122" s="97"/>
    </row>
    <row r="123" s="134" customFormat="true" ht="21.95" hidden="false" customHeight="true" outlineLevel="0" collapsed="false">
      <c r="A123" s="130"/>
      <c r="B123" s="130"/>
      <c r="C123" s="131" t="s">
        <v>149</v>
      </c>
      <c r="D123" s="95" t="n">
        <v>4</v>
      </c>
      <c r="E123" s="86" t="n">
        <v>206.8</v>
      </c>
      <c r="F123" s="86" t="n">
        <f aca="false">2788.6+11698.2</f>
        <v>14486.8</v>
      </c>
      <c r="G123" s="86" t="n">
        <f aca="false">147724.836/10000</f>
        <v>14.7724836</v>
      </c>
      <c r="H123" s="97" t="n">
        <f aca="false">G123/(1118237/10000)</f>
        <v>0.13210512261712</v>
      </c>
      <c r="I123" s="95"/>
      <c r="J123" s="132"/>
      <c r="K123" s="132"/>
      <c r="L123" s="132"/>
      <c r="M123" s="133"/>
      <c r="N123" s="86"/>
      <c r="O123" s="96"/>
      <c r="P123" s="86"/>
      <c r="Q123" s="86"/>
      <c r="R123" s="97"/>
    </row>
    <row r="124" s="134" customFormat="true" ht="21.95" hidden="false" customHeight="true" outlineLevel="0" collapsed="false">
      <c r="A124" s="130"/>
      <c r="B124" s="130"/>
      <c r="C124" s="131" t="s">
        <v>142</v>
      </c>
      <c r="D124" s="95" t="n">
        <v>26</v>
      </c>
      <c r="E124" s="86" t="n">
        <v>119.2</v>
      </c>
      <c r="F124" s="86" t="n">
        <f aca="false">6697.8+2641.9</f>
        <v>9339.7</v>
      </c>
      <c r="G124" s="86" t="n">
        <f aca="false">137334.77/10000</f>
        <v>13.733477</v>
      </c>
      <c r="H124" s="97" t="n">
        <f aca="false">G124/(1118237/10000)</f>
        <v>0.122813652204318</v>
      </c>
      <c r="I124" s="95"/>
      <c r="J124" s="132"/>
      <c r="K124" s="132"/>
      <c r="L124" s="132"/>
      <c r="M124" s="133"/>
      <c r="N124" s="86"/>
      <c r="O124" s="96"/>
      <c r="P124" s="86"/>
      <c r="Q124" s="86"/>
      <c r="R124" s="97"/>
    </row>
    <row r="125" s="134" customFormat="true" ht="21.95" hidden="false" customHeight="true" outlineLevel="0" collapsed="false">
      <c r="A125" s="130" t="s">
        <v>184</v>
      </c>
      <c r="B125" s="130" t="s">
        <v>164</v>
      </c>
      <c r="C125" s="131" t="s">
        <v>130</v>
      </c>
      <c r="D125" s="95" t="n">
        <v>12</v>
      </c>
      <c r="E125" s="86" t="n">
        <v>441.1</v>
      </c>
      <c r="F125" s="86" t="n">
        <f aca="false">3109+27747</f>
        <v>30856</v>
      </c>
      <c r="G125" s="86" t="n">
        <f aca="false">426912.42/10000</f>
        <v>42.691242</v>
      </c>
      <c r="H125" s="97" t="n">
        <f aca="false">G125/(1212693/10000)</f>
        <v>0.352036681996185</v>
      </c>
      <c r="I125" s="95"/>
      <c r="J125" s="132"/>
      <c r="K125" s="132"/>
      <c r="L125" s="132"/>
      <c r="M125" s="133"/>
      <c r="N125" s="86"/>
      <c r="O125" s="96"/>
      <c r="P125" s="86"/>
      <c r="Q125" s="86"/>
      <c r="R125" s="97"/>
    </row>
    <row r="126" s="134" customFormat="true" ht="21.95" hidden="false" customHeight="true" outlineLevel="0" collapsed="false">
      <c r="A126" s="130"/>
      <c r="B126" s="130"/>
      <c r="C126" s="131" t="s">
        <v>148</v>
      </c>
      <c r="D126" s="95" t="n">
        <v>4</v>
      </c>
      <c r="E126" s="86" t="n">
        <f aca="false">166.4</f>
        <v>166.4</v>
      </c>
      <c r="F126" s="86" t="n">
        <f aca="false">5338.6+7228</f>
        <v>12566.6</v>
      </c>
      <c r="G126" s="86" t="n">
        <f aca="false">102075.182/10000</f>
        <v>10.2075182</v>
      </c>
      <c r="H126" s="97" t="n">
        <f aca="false">G126/(1212693/10000)</f>
        <v>0.0841723189628373</v>
      </c>
      <c r="I126" s="95"/>
      <c r="J126" s="132"/>
      <c r="K126" s="132"/>
      <c r="L126" s="132"/>
      <c r="M126" s="133"/>
      <c r="N126" s="86"/>
      <c r="O126" s="96"/>
      <c r="P126" s="86"/>
      <c r="Q126" s="86"/>
      <c r="R126" s="97"/>
    </row>
    <row r="127" s="134" customFormat="true" ht="21.95" hidden="false" customHeight="true" outlineLevel="0" collapsed="false">
      <c r="A127" s="130"/>
      <c r="B127" s="130"/>
      <c r="C127" s="131" t="s">
        <v>133</v>
      </c>
      <c r="D127" s="95" t="n">
        <v>4</v>
      </c>
      <c r="E127" s="86" t="n">
        <v>18.8</v>
      </c>
      <c r="F127" s="86" t="n">
        <f aca="false">165.6+1000.4</f>
        <v>1166</v>
      </c>
      <c r="G127" s="86" t="n">
        <f aca="false">12835.856/10000</f>
        <v>1.2835856</v>
      </c>
      <c r="H127" s="97" t="n">
        <f aca="false">G127/(1212693/10000)</f>
        <v>0.0105845881851384</v>
      </c>
      <c r="I127" s="95"/>
      <c r="J127" s="132"/>
      <c r="K127" s="132"/>
      <c r="L127" s="132"/>
      <c r="M127" s="133"/>
      <c r="N127" s="86"/>
      <c r="O127" s="96"/>
      <c r="P127" s="86"/>
      <c r="Q127" s="86"/>
      <c r="R127" s="97"/>
    </row>
    <row r="128" s="134" customFormat="true" ht="21.95" hidden="false" customHeight="true" outlineLevel="0" collapsed="false">
      <c r="A128" s="130"/>
      <c r="B128" s="130"/>
      <c r="C128" s="131" t="s">
        <v>149</v>
      </c>
      <c r="D128" s="95" t="n">
        <v>4</v>
      </c>
      <c r="E128" s="86" t="n">
        <v>224.2</v>
      </c>
      <c r="F128" s="86" t="n">
        <f aca="false">3020.2+12651</f>
        <v>15671.2</v>
      </c>
      <c r="G128" s="86" t="n">
        <f aca="false">160011.084/10000</f>
        <v>16.0011084</v>
      </c>
      <c r="H128" s="97" t="n">
        <f aca="false">G128/(1212693/10000)</f>
        <v>0.13194690164782</v>
      </c>
      <c r="I128" s="95"/>
      <c r="J128" s="132"/>
      <c r="K128" s="132"/>
      <c r="L128" s="132"/>
      <c r="M128" s="133"/>
      <c r="N128" s="86"/>
      <c r="O128" s="96"/>
      <c r="P128" s="86"/>
      <c r="Q128" s="86"/>
      <c r="R128" s="97"/>
    </row>
    <row r="129" s="134" customFormat="true" ht="21.95" hidden="false" customHeight="true" outlineLevel="0" collapsed="false">
      <c r="A129" s="130"/>
      <c r="B129" s="130"/>
      <c r="C129" s="131" t="s">
        <v>142</v>
      </c>
      <c r="D129" s="95" t="n">
        <v>26</v>
      </c>
      <c r="E129" s="86" t="n">
        <v>139.4</v>
      </c>
      <c r="F129" s="86" t="n">
        <f aca="false">2643.5+7421.8</f>
        <v>10065.3</v>
      </c>
      <c r="G129" s="86" t="n">
        <f aca="false">149614.46/10000</f>
        <v>14.961446</v>
      </c>
      <c r="H129" s="97" t="n">
        <f aca="false">G129/(1212693/10000)</f>
        <v>0.123373731026731</v>
      </c>
      <c r="I129" s="95"/>
      <c r="J129" s="132"/>
      <c r="K129" s="132"/>
      <c r="L129" s="132"/>
      <c r="M129" s="133"/>
      <c r="N129" s="86"/>
      <c r="O129" s="96"/>
      <c r="P129" s="86"/>
      <c r="Q129" s="86"/>
      <c r="R129" s="97"/>
    </row>
    <row r="130" s="134" customFormat="true" ht="21.95" hidden="false" customHeight="true" outlineLevel="0" collapsed="false">
      <c r="A130" s="130" t="s">
        <v>185</v>
      </c>
      <c r="B130" s="130" t="s">
        <v>186</v>
      </c>
      <c r="C130" s="131" t="s">
        <v>130</v>
      </c>
      <c r="D130" s="95" t="n">
        <v>18</v>
      </c>
      <c r="E130" s="86" t="n">
        <f aca="false">572.4+806.4</f>
        <v>1378.8</v>
      </c>
      <c r="F130" s="86" t="n">
        <f aca="false">7197.6+57156.8</f>
        <v>64354.4</v>
      </c>
      <c r="G130" s="86" t="n">
        <f aca="false">1072120.31/10000</f>
        <v>107.212031</v>
      </c>
      <c r="H130" s="97" t="n">
        <f aca="false">G130/(3456275/10000)</f>
        <v>0.310195314319607</v>
      </c>
      <c r="I130" s="157"/>
      <c r="J130" s="132"/>
      <c r="K130" s="132"/>
      <c r="L130" s="132"/>
      <c r="M130" s="133"/>
      <c r="N130" s="146"/>
      <c r="O130" s="96"/>
      <c r="P130" s="86"/>
      <c r="Q130" s="86"/>
      <c r="R130" s="97"/>
    </row>
    <row r="131" s="134" customFormat="true" ht="21.95" hidden="false" customHeight="true" outlineLevel="0" collapsed="false">
      <c r="A131" s="130"/>
      <c r="B131" s="130"/>
      <c r="C131" s="131" t="s">
        <v>148</v>
      </c>
      <c r="D131" s="95" t="n">
        <v>3</v>
      </c>
      <c r="E131" s="86" t="n">
        <v>286.6</v>
      </c>
      <c r="F131" s="86" t="n">
        <f aca="false">2769.7+7373.8</f>
        <v>10143.5</v>
      </c>
      <c r="G131" s="86" t="n">
        <f aca="false">131891.78/10000</f>
        <v>13.189178</v>
      </c>
      <c r="H131" s="97" t="n">
        <f aca="false">G131/(3456275/10000)</f>
        <v>0.0381600943211984</v>
      </c>
      <c r="I131" s="95"/>
      <c r="J131" s="132"/>
      <c r="K131" s="132"/>
      <c r="L131" s="132"/>
      <c r="M131" s="133"/>
      <c r="N131" s="146"/>
      <c r="O131" s="96"/>
      <c r="P131" s="86"/>
      <c r="Q131" s="86"/>
      <c r="R131" s="97"/>
    </row>
    <row r="132" s="134" customFormat="true" ht="21.95" hidden="false" customHeight="true" outlineLevel="0" collapsed="false">
      <c r="A132" s="130"/>
      <c r="B132" s="130"/>
      <c r="C132" s="131" t="s">
        <v>141</v>
      </c>
      <c r="D132" s="95" t="n">
        <v>2</v>
      </c>
      <c r="E132" s="86" t="n">
        <f aca="false">16.4</f>
        <v>16.4</v>
      </c>
      <c r="F132" s="86" t="n">
        <f aca="false">113.6+1138.6</f>
        <v>1252.2</v>
      </c>
      <c r="G132" s="86" t="n">
        <f aca="false">12306.082/10000</f>
        <v>1.2306082</v>
      </c>
      <c r="H132" s="97" t="n">
        <f aca="false">G132/(3456275/10000)</f>
        <v>0.00356050430014973</v>
      </c>
      <c r="I132" s="95"/>
      <c r="J132" s="132"/>
      <c r="K132" s="132"/>
      <c r="L132" s="132"/>
      <c r="M132" s="133"/>
      <c r="N132" s="146"/>
      <c r="O132" s="96"/>
      <c r="P132" s="86"/>
      <c r="Q132" s="86"/>
      <c r="R132" s="97"/>
    </row>
    <row r="133" s="134" customFormat="true" ht="21.95" hidden="false" customHeight="true" outlineLevel="0" collapsed="false">
      <c r="A133" s="130"/>
      <c r="B133" s="130"/>
      <c r="C133" s="131" t="s">
        <v>132</v>
      </c>
      <c r="D133" s="95" t="n">
        <v>6</v>
      </c>
      <c r="E133" s="86" t="n">
        <v>47.2</v>
      </c>
      <c r="F133" s="86" t="n">
        <f aca="false">406.6+7559.4</f>
        <v>7966</v>
      </c>
      <c r="G133" s="86" t="n">
        <f aca="false">54676.5/10000</f>
        <v>5.46765</v>
      </c>
      <c r="H133" s="97" t="n">
        <f aca="false">G133/(3456275/10000)</f>
        <v>0.0158194877433075</v>
      </c>
      <c r="I133" s="95"/>
      <c r="J133" s="132"/>
      <c r="K133" s="132"/>
      <c r="L133" s="132"/>
      <c r="M133" s="133"/>
      <c r="N133" s="146"/>
      <c r="O133" s="96"/>
      <c r="P133" s="86"/>
      <c r="Q133" s="86"/>
      <c r="R133" s="97"/>
    </row>
    <row r="134" s="134" customFormat="true" ht="21.95" hidden="false" customHeight="true" outlineLevel="0" collapsed="false">
      <c r="A134" s="130"/>
      <c r="B134" s="130"/>
      <c r="C134" s="131" t="s">
        <v>134</v>
      </c>
      <c r="D134" s="95" t="n">
        <v>5</v>
      </c>
      <c r="E134" s="86" t="n">
        <v>156.5</v>
      </c>
      <c r="F134" s="86" t="n">
        <f aca="false">5641.2+19900.8</f>
        <v>25542</v>
      </c>
      <c r="G134" s="86" t="n">
        <f aca="false">189618.82/10000</f>
        <v>18.961882</v>
      </c>
      <c r="H134" s="97" t="n">
        <f aca="false">G134/(3456275/10000)</f>
        <v>0.0548621912318898</v>
      </c>
      <c r="I134" s="95"/>
      <c r="J134" s="132"/>
      <c r="K134" s="132"/>
      <c r="L134" s="132"/>
      <c r="M134" s="133"/>
      <c r="N134" s="146"/>
      <c r="O134" s="96"/>
      <c r="P134" s="86"/>
      <c r="Q134" s="86"/>
      <c r="R134" s="97"/>
    </row>
    <row r="135" s="134" customFormat="true" ht="21.95" hidden="false" customHeight="true" outlineLevel="0" collapsed="false">
      <c r="A135" s="130"/>
      <c r="B135" s="130"/>
      <c r="C135" s="131" t="s">
        <v>133</v>
      </c>
      <c r="D135" s="95" t="n">
        <v>2</v>
      </c>
      <c r="E135" s="86" t="n">
        <v>43.8</v>
      </c>
      <c r="F135" s="86" t="n">
        <f aca="false">475.4+2723.6</f>
        <v>3199</v>
      </c>
      <c r="G135" s="86" t="n">
        <f aca="false">31907.056/10000</f>
        <v>3.1907056</v>
      </c>
      <c r="H135" s="97" t="n">
        <f aca="false">G135/(3456275/10000)</f>
        <v>0.00923163116360822</v>
      </c>
      <c r="I135" s="95"/>
      <c r="J135" s="132"/>
      <c r="K135" s="132"/>
      <c r="L135" s="132"/>
      <c r="M135" s="133"/>
      <c r="N135" s="146"/>
      <c r="O135" s="96"/>
      <c r="P135" s="86"/>
      <c r="Q135" s="86"/>
      <c r="R135" s="97"/>
    </row>
    <row r="136" s="134" customFormat="true" ht="21.95" hidden="false" customHeight="true" outlineLevel="0" collapsed="false">
      <c r="A136" s="130"/>
      <c r="B136" s="130"/>
      <c r="C136" s="131" t="s">
        <v>135</v>
      </c>
      <c r="D136" s="95" t="n">
        <v>16</v>
      </c>
      <c r="E136" s="86" t="n">
        <v>564.2</v>
      </c>
      <c r="F136" s="86" t="n">
        <f aca="false">20899.2+113226.5</f>
        <v>134125.7</v>
      </c>
      <c r="G136" s="86" t="n">
        <f aca="false">1136315.63/10000</f>
        <v>113.631563</v>
      </c>
      <c r="H136" s="97" t="n">
        <f aca="false">G136/(3456275/10000)</f>
        <v>0.32876887111124</v>
      </c>
      <c r="I136" s="95"/>
      <c r="J136" s="132"/>
      <c r="K136" s="132"/>
      <c r="L136" s="132"/>
      <c r="M136" s="133"/>
      <c r="N136" s="146"/>
      <c r="O136" s="96"/>
      <c r="P136" s="86"/>
      <c r="Q136" s="86"/>
      <c r="R136" s="97"/>
    </row>
    <row r="137" s="152" customFormat="true" ht="21.95" hidden="false" customHeight="true" outlineLevel="0" collapsed="false">
      <c r="A137" s="135" t="s">
        <v>187</v>
      </c>
      <c r="B137" s="135"/>
      <c r="C137" s="135"/>
      <c r="D137" s="136" t="n">
        <f aca="false">D130+D125+D120+D112+D107+D102+D96+D91+D84</f>
        <v>148</v>
      </c>
      <c r="E137" s="137" t="n">
        <f aca="false">E133+E130+E125+E120+E112+E107+E102+E96+E91+E84</f>
        <v>6160.3</v>
      </c>
      <c r="F137" s="137" t="n">
        <f aca="false">F133+F130+F125+F120+F112+F107+F102+F96+F91+F84</f>
        <v>585530.12</v>
      </c>
      <c r="G137" s="137" t="n">
        <f aca="false">G133+G130+G125+G120+G112+G107+G102+G96+G91+G84</f>
        <v>526.4478712</v>
      </c>
      <c r="H137" s="153" t="n">
        <f aca="false">G137/G140</f>
        <v>0.406757654490191</v>
      </c>
      <c r="I137" s="136" t="n">
        <f aca="false">I133+I130+I125+I120+I112+I107+I102+I96+I91+I84</f>
        <v>0</v>
      </c>
      <c r="J137" s="137"/>
      <c r="K137" s="137"/>
      <c r="L137" s="137"/>
      <c r="M137" s="133"/>
      <c r="N137" s="137" t="n">
        <f aca="false">N133+N130+N125+N120+N112+N107+N102+N96+N91+N84</f>
        <v>12</v>
      </c>
      <c r="O137" s="137" t="n">
        <f aca="false">O133+O130+O125+O120+O112+O107+O102+O96+O91+O84</f>
        <v>331.2</v>
      </c>
      <c r="P137" s="140" t="n">
        <f aca="false">P133+P130+P125+P120+P112+P107+P102+P96+P91+P84</f>
        <v>26455.8</v>
      </c>
      <c r="Q137" s="137" t="n">
        <f aca="false">Q133+Q130+Q125+Q120+Q112+Q107+Q102+Q96+Q91+Q84</f>
        <v>36.055182</v>
      </c>
      <c r="R137" s="97" t="n">
        <f aca="false">N137/D137</f>
        <v>0.0810810810810811</v>
      </c>
    </row>
    <row r="138" s="152" customFormat="true" ht="21.95" hidden="false" customHeight="true" outlineLevel="0" collapsed="false">
      <c r="A138" s="135" t="s">
        <v>188</v>
      </c>
      <c r="B138" s="135"/>
      <c r="C138" s="135"/>
      <c r="D138" s="136" t="n">
        <f aca="false">SUM(D84:D136)-D137-D139</f>
        <v>153</v>
      </c>
      <c r="E138" s="137" t="n">
        <f aca="false">SUM(E84:E136)-E137-E139</f>
        <v>3884.41</v>
      </c>
      <c r="F138" s="137" t="n">
        <f aca="false">SUM(F84:F136)-F137-F139</f>
        <v>295634.99</v>
      </c>
      <c r="G138" s="137" t="n">
        <f aca="false">SUM(G84:G136)-G137-G139</f>
        <v>272.5568215</v>
      </c>
      <c r="H138" s="153" t="n">
        <f aca="false">G138/G140</f>
        <v>0.210589840881936</v>
      </c>
      <c r="I138" s="136" t="n">
        <f aca="false">SUM(I84:I136)-I137-I139</f>
        <v>0</v>
      </c>
      <c r="J138" s="137"/>
      <c r="K138" s="137"/>
      <c r="L138" s="137"/>
      <c r="M138" s="133"/>
      <c r="N138" s="137"/>
      <c r="O138" s="137"/>
      <c r="P138" s="137"/>
      <c r="Q138" s="137"/>
      <c r="R138" s="97"/>
    </row>
    <row r="139" s="152" customFormat="true" ht="21.95" hidden="false" customHeight="true" outlineLevel="0" collapsed="false">
      <c r="A139" s="135" t="s">
        <v>189</v>
      </c>
      <c r="B139" s="135"/>
      <c r="C139" s="135"/>
      <c r="D139" s="136" t="n">
        <f aca="false">D136+D129+D124+D119+D111+D106+D101+D95+D90</f>
        <v>226</v>
      </c>
      <c r="E139" s="137" t="n">
        <f aca="false">E136+E129+E124+E119+E111+E106+E101+E95+E90</f>
        <v>2924.14</v>
      </c>
      <c r="F139" s="137" t="n">
        <f aca="false">F136+F129+F124+F119+F111+F106+F101+F95+F90</f>
        <v>525581.33</v>
      </c>
      <c r="G139" s="137" t="n">
        <f aca="false">G136+G129+G124+G119+G111+G106+G101+G95+G90</f>
        <v>495.24967569</v>
      </c>
      <c r="H139" s="153" t="n">
        <f aca="false">G139/G140</f>
        <v>0.382652504627874</v>
      </c>
      <c r="I139" s="136" t="n">
        <f aca="false">I136+I129+I124+I119+I111+I106+I101+I95+I90</f>
        <v>0</v>
      </c>
      <c r="J139" s="137"/>
      <c r="K139" s="137"/>
      <c r="L139" s="137"/>
      <c r="M139" s="133"/>
      <c r="N139" s="137"/>
      <c r="O139" s="137"/>
      <c r="P139" s="137"/>
      <c r="Q139" s="137"/>
      <c r="R139" s="97"/>
    </row>
    <row r="140" s="152" customFormat="true" ht="21.95" hidden="false" customHeight="true" outlineLevel="0" collapsed="false">
      <c r="A140" s="135" t="s">
        <v>26</v>
      </c>
      <c r="B140" s="135"/>
      <c r="C140" s="135"/>
      <c r="D140" s="154"/>
      <c r="E140" s="137" t="n">
        <f aca="false">SUM(E137:E139)</f>
        <v>12968.85</v>
      </c>
      <c r="F140" s="140" t="n">
        <f aca="false">SUM(F137:F139)</f>
        <v>1406746.44</v>
      </c>
      <c r="G140" s="137" t="n">
        <f aca="false">SUM(G137:G139)</f>
        <v>1294.25436839</v>
      </c>
      <c r="H140" s="158"/>
      <c r="I140" s="154"/>
      <c r="J140" s="137"/>
      <c r="K140" s="137"/>
      <c r="L140" s="137"/>
      <c r="M140" s="136"/>
      <c r="N140" s="137"/>
      <c r="O140" s="137" t="n">
        <f aca="false">SUM(O137:O139)</f>
        <v>331.2</v>
      </c>
      <c r="P140" s="140" t="n">
        <f aca="false">SUM(P137:P139)</f>
        <v>26455.8</v>
      </c>
      <c r="Q140" s="137" t="n">
        <f aca="false">SUM(Q137:Q139)</f>
        <v>36.055182</v>
      </c>
      <c r="R140" s="97"/>
    </row>
    <row r="141" s="134" customFormat="true" ht="20.1" hidden="false" customHeight="true" outlineLevel="0" collapsed="false">
      <c r="A141" s="130" t="s">
        <v>190</v>
      </c>
      <c r="B141" s="130" t="s">
        <v>191</v>
      </c>
      <c r="C141" s="131" t="s">
        <v>130</v>
      </c>
      <c r="D141" s="95" t="n">
        <v>48</v>
      </c>
      <c r="E141" s="86" t="n">
        <f aca="false">785.6+643.3</f>
        <v>1428.9</v>
      </c>
      <c r="F141" s="86" t="n">
        <f aca="false">15438.4+104003.2</f>
        <v>119441.6</v>
      </c>
      <c r="G141" s="86" t="n">
        <f aca="false">1684269.39/10000</f>
        <v>168.426939</v>
      </c>
      <c r="H141" s="97" t="n">
        <f aca="false">G141/(6541149/10000)</f>
        <v>0.257488308246762</v>
      </c>
      <c r="I141" s="95"/>
      <c r="J141" s="132"/>
      <c r="K141" s="132"/>
      <c r="L141" s="132"/>
      <c r="M141" s="133"/>
      <c r="N141" s="143" t="n">
        <v>24</v>
      </c>
      <c r="O141" s="96" t="n">
        <f aca="false">N141/D141*E141</f>
        <v>714.45</v>
      </c>
      <c r="P141" s="86" t="n">
        <f aca="false">N141/D141*F141</f>
        <v>59720.8</v>
      </c>
      <c r="Q141" s="86" t="n">
        <f aca="false">N141/D141*G141*0.8</f>
        <v>67.3707756</v>
      </c>
      <c r="R141" s="97" t="n">
        <f aca="false">N141/D141</f>
        <v>0.5</v>
      </c>
    </row>
    <row r="142" s="134" customFormat="true" ht="20.1" hidden="false" customHeight="true" outlineLevel="0" collapsed="false">
      <c r="A142" s="130"/>
      <c r="B142" s="130"/>
      <c r="C142" s="131" t="s">
        <v>141</v>
      </c>
      <c r="D142" s="95" t="n">
        <v>4</v>
      </c>
      <c r="E142" s="86" t="n">
        <v>58.2</v>
      </c>
      <c r="F142" s="86" t="n">
        <v>5173.6</v>
      </c>
      <c r="G142" s="86" t="n">
        <f aca="false">45278.314/10000</f>
        <v>4.5278314</v>
      </c>
      <c r="H142" s="97" t="n">
        <f aca="false">G142/(6541149/10000)</f>
        <v>0.00692207347669347</v>
      </c>
      <c r="I142" s="95"/>
      <c r="J142" s="132"/>
      <c r="K142" s="132"/>
      <c r="L142" s="132"/>
      <c r="M142" s="133"/>
      <c r="N142" s="143" t="n">
        <v>2</v>
      </c>
      <c r="O142" s="96" t="n">
        <f aca="false">N142/D142*E142</f>
        <v>29.1</v>
      </c>
      <c r="P142" s="86" t="n">
        <f aca="false">N142/D142*F142</f>
        <v>2586.8</v>
      </c>
      <c r="Q142" s="86" t="n">
        <f aca="false">N142/D142*G142*0.9</f>
        <v>2.03752413</v>
      </c>
      <c r="R142" s="97" t="n">
        <f aca="false">N142/D142</f>
        <v>0.5</v>
      </c>
    </row>
    <row r="143" s="134" customFormat="true" ht="20.1" hidden="false" customHeight="true" outlineLevel="0" collapsed="false">
      <c r="A143" s="130"/>
      <c r="B143" s="130"/>
      <c r="C143" s="131" t="s">
        <v>132</v>
      </c>
      <c r="D143" s="95" t="n">
        <v>16</v>
      </c>
      <c r="E143" s="86" t="n">
        <v>86.4</v>
      </c>
      <c r="F143" s="86" t="n">
        <f aca="false">1896+10566.4</f>
        <v>12462.4</v>
      </c>
      <c r="G143" s="86" t="n">
        <f aca="false">91290.16/10000</f>
        <v>9.129016</v>
      </c>
      <c r="H143" s="97" t="n">
        <f aca="false">G143/(6541149/10000)</f>
        <v>0.0139562881077927</v>
      </c>
      <c r="I143" s="95"/>
      <c r="J143" s="132"/>
      <c r="K143" s="132"/>
      <c r="L143" s="132"/>
      <c r="M143" s="133"/>
      <c r="N143" s="143" t="n">
        <v>8</v>
      </c>
      <c r="O143" s="96" t="n">
        <f aca="false">N143/D143*E143</f>
        <v>43.2</v>
      </c>
      <c r="P143" s="86" t="n">
        <f aca="false">N143/D143*F143</f>
        <v>6231.2</v>
      </c>
      <c r="Q143" s="86" t="n">
        <f aca="false">N143/D143*G143*1.2</f>
        <v>5.4774096</v>
      </c>
      <c r="R143" s="97" t="n">
        <f aca="false">N143/D143</f>
        <v>0.5</v>
      </c>
    </row>
    <row r="144" s="134" customFormat="true" ht="20.1" hidden="false" customHeight="true" outlineLevel="0" collapsed="false">
      <c r="A144" s="130"/>
      <c r="B144" s="130"/>
      <c r="C144" s="131" t="s">
        <v>148</v>
      </c>
      <c r="D144" s="95" t="n">
        <v>4</v>
      </c>
      <c r="E144" s="86" t="s">
        <v>192</v>
      </c>
      <c r="F144" s="86" t="n">
        <f aca="false">10604.6+13468</f>
        <v>24072.6</v>
      </c>
      <c r="G144" s="86" t="n">
        <f aca="false">301874.69/10000</f>
        <v>30.187469</v>
      </c>
      <c r="H144" s="97" t="n">
        <f aca="false">G144/(6541149/10000)</f>
        <v>0.0461501014577103</v>
      </c>
      <c r="I144" s="95"/>
      <c r="J144" s="132"/>
      <c r="K144" s="132"/>
      <c r="L144" s="132"/>
      <c r="M144" s="133"/>
      <c r="N144" s="143" t="n">
        <v>2</v>
      </c>
      <c r="O144" s="96" t="n">
        <v>160.825</v>
      </c>
      <c r="P144" s="86" t="n">
        <f aca="false">N144/D144*F144</f>
        <v>12036.3</v>
      </c>
      <c r="Q144" s="86" t="n">
        <f aca="false">N144/D144*G144*0.9</f>
        <v>13.58436105</v>
      </c>
      <c r="R144" s="97" t="n">
        <f aca="false">N144/D144</f>
        <v>0.5</v>
      </c>
    </row>
    <row r="145" s="134" customFormat="true" ht="20.1" hidden="false" customHeight="true" outlineLevel="0" collapsed="false">
      <c r="A145" s="130"/>
      <c r="B145" s="130"/>
      <c r="C145" s="131" t="s">
        <v>173</v>
      </c>
      <c r="D145" s="95" t="n">
        <v>16</v>
      </c>
      <c r="E145" s="86" t="n">
        <v>240</v>
      </c>
      <c r="F145" s="86" t="n">
        <v>15456</v>
      </c>
      <c r="G145" s="86" t="n">
        <f aca="false">174839.296/10000</f>
        <v>17.4839296</v>
      </c>
      <c r="H145" s="97" t="n">
        <f aca="false">G145/(6541149/10000)</f>
        <v>0.0267291413175269</v>
      </c>
      <c r="I145" s="95"/>
      <c r="J145" s="132"/>
      <c r="K145" s="132"/>
      <c r="L145" s="132"/>
      <c r="M145" s="133"/>
      <c r="N145" s="143" t="n">
        <v>8</v>
      </c>
      <c r="O145" s="96" t="n">
        <f aca="false">N145/D145*E145</f>
        <v>120</v>
      </c>
      <c r="P145" s="86" t="n">
        <f aca="false">N145/D145*F145</f>
        <v>7728</v>
      </c>
      <c r="Q145" s="86" t="n">
        <f aca="false">N145/D145*G145*1.2</f>
        <v>10.49035776</v>
      </c>
      <c r="R145" s="97" t="n">
        <f aca="false">N145/D145</f>
        <v>0.5</v>
      </c>
    </row>
    <row r="146" s="134" customFormat="true" ht="20.1" hidden="false" customHeight="true" outlineLevel="0" collapsed="false">
      <c r="A146" s="130"/>
      <c r="B146" s="130"/>
      <c r="C146" s="131" t="s">
        <v>133</v>
      </c>
      <c r="D146" s="95" t="n">
        <v>4</v>
      </c>
      <c r="E146" s="86" t="n">
        <v>137</v>
      </c>
      <c r="F146" s="86" t="n">
        <f aca="false">1139.9+7108.9</f>
        <v>8248.8</v>
      </c>
      <c r="G146" s="86" t="n">
        <f aca="false">88358.21/10000</f>
        <v>8.835821</v>
      </c>
      <c r="H146" s="97" t="n">
        <f aca="false">G146/(6541149/10000)</f>
        <v>0.0135080564591939</v>
      </c>
      <c r="I146" s="95"/>
      <c r="J146" s="132"/>
      <c r="K146" s="132"/>
      <c r="L146" s="132"/>
      <c r="M146" s="133"/>
      <c r="N146" s="143" t="n">
        <v>1</v>
      </c>
      <c r="O146" s="96" t="n">
        <f aca="false">N146/D146*E146</f>
        <v>34.25</v>
      </c>
      <c r="P146" s="86" t="n">
        <f aca="false">N146/D146*F146</f>
        <v>2062.2</v>
      </c>
      <c r="Q146" s="86" t="n">
        <f aca="false">N146/D146*G146</f>
        <v>2.20895525</v>
      </c>
      <c r="R146" s="97" t="n">
        <f aca="false">N146/D146</f>
        <v>0.25</v>
      </c>
    </row>
    <row r="147" s="134" customFormat="true" ht="20.1" hidden="false" customHeight="true" outlineLevel="0" collapsed="false">
      <c r="A147" s="130"/>
      <c r="B147" s="130"/>
      <c r="C147" s="131" t="s">
        <v>134</v>
      </c>
      <c r="D147" s="95" t="n">
        <v>8</v>
      </c>
      <c r="E147" s="86" t="n">
        <f aca="false">192.7</f>
        <v>192.7</v>
      </c>
      <c r="F147" s="86" t="n">
        <f aca="false">18830.9+59595.1</f>
        <v>78426</v>
      </c>
      <c r="G147" s="86" t="n">
        <f aca="false">428429.44/10000</f>
        <v>42.842944</v>
      </c>
      <c r="H147" s="97" t="n">
        <f aca="false">G147/(6541149/10000)</f>
        <v>0.0654975815411023</v>
      </c>
      <c r="I147" s="95"/>
      <c r="J147" s="132"/>
      <c r="K147" s="132"/>
      <c r="L147" s="132"/>
      <c r="M147" s="133"/>
      <c r="N147" s="143" t="n">
        <v>3</v>
      </c>
      <c r="O147" s="96" t="n">
        <f aca="false">N147/D147*E147</f>
        <v>72.2625</v>
      </c>
      <c r="P147" s="86" t="n">
        <f aca="false">N147/D147*F147</f>
        <v>29409.75</v>
      </c>
      <c r="Q147" s="86" t="n">
        <f aca="false">N147/D147*G147</f>
        <v>16.066104</v>
      </c>
      <c r="R147" s="97" t="n">
        <f aca="false">N147/D147</f>
        <v>0.375</v>
      </c>
    </row>
    <row r="148" s="134" customFormat="true" ht="20.1" hidden="false" customHeight="true" outlineLevel="0" collapsed="false">
      <c r="A148" s="130"/>
      <c r="B148" s="130"/>
      <c r="C148" s="131" t="s">
        <v>135</v>
      </c>
      <c r="D148" s="95" t="n">
        <v>45</v>
      </c>
      <c r="E148" s="86" t="n">
        <v>884</v>
      </c>
      <c r="F148" s="86" t="n">
        <f aca="false">28970.6+173160.2</f>
        <v>202130.8</v>
      </c>
      <c r="G148" s="86" t="n">
        <f aca="false">1723451.3/10000</f>
        <v>172.34513</v>
      </c>
      <c r="H148" s="97" t="n">
        <f aca="false">G148/(6541149/10000)</f>
        <v>0.263478373600724</v>
      </c>
      <c r="I148" s="95"/>
      <c r="J148" s="132"/>
      <c r="K148" s="132"/>
      <c r="L148" s="132"/>
      <c r="M148" s="133"/>
      <c r="N148" s="143"/>
      <c r="O148" s="96"/>
      <c r="P148" s="86"/>
      <c r="Q148" s="86"/>
      <c r="R148" s="97"/>
    </row>
    <row r="149" s="134" customFormat="true" ht="20.1" hidden="false" customHeight="true" outlineLevel="0" collapsed="false">
      <c r="A149" s="130" t="s">
        <v>193</v>
      </c>
      <c r="B149" s="130" t="s">
        <v>194</v>
      </c>
      <c r="C149" s="131" t="s">
        <v>130</v>
      </c>
      <c r="D149" s="95" t="n">
        <v>36</v>
      </c>
      <c r="E149" s="86" t="n">
        <f aca="false">475.2+813.6</f>
        <v>1288.8</v>
      </c>
      <c r="F149" s="86" t="n">
        <f aca="false">3130.8+5791.2+42888+11267.4</f>
        <v>63077.4</v>
      </c>
      <c r="G149" s="86" t="n">
        <f aca="false">1126682.79/10000</f>
        <v>112.668279</v>
      </c>
      <c r="H149" s="97" t="n">
        <f aca="false">G149/(4983168/10000)</f>
        <v>0.22609769327464</v>
      </c>
      <c r="I149" s="95"/>
      <c r="J149" s="132"/>
      <c r="K149" s="132"/>
      <c r="L149" s="132"/>
      <c r="M149" s="133"/>
      <c r="N149" s="143"/>
      <c r="O149" s="96"/>
      <c r="P149" s="86"/>
      <c r="Q149" s="86"/>
      <c r="R149" s="97"/>
    </row>
    <row r="150" s="134" customFormat="true" ht="20.1" hidden="false" customHeight="true" outlineLevel="0" collapsed="false">
      <c r="A150" s="130"/>
      <c r="B150" s="130"/>
      <c r="C150" s="131" t="s">
        <v>141</v>
      </c>
      <c r="D150" s="95" t="n">
        <v>4</v>
      </c>
      <c r="E150" s="86" t="n">
        <f aca="false">43.2</f>
        <v>43.2</v>
      </c>
      <c r="F150" s="86" t="n">
        <f aca="false">336+3937.6</f>
        <v>4273.6</v>
      </c>
      <c r="G150" s="86" t="n">
        <f aca="false">36774.816/10000</f>
        <v>3.6774816</v>
      </c>
      <c r="H150" s="97" t="n">
        <f aca="false">G150/(4983168/10000)</f>
        <v>0.00737980658087385</v>
      </c>
      <c r="I150" s="95"/>
      <c r="J150" s="132"/>
      <c r="K150" s="132"/>
      <c r="L150" s="132"/>
      <c r="M150" s="133"/>
      <c r="N150" s="143"/>
      <c r="O150" s="96"/>
      <c r="P150" s="86"/>
      <c r="Q150" s="86"/>
      <c r="R150" s="97"/>
    </row>
    <row r="151" s="134" customFormat="true" ht="20.1" hidden="false" customHeight="true" outlineLevel="0" collapsed="false">
      <c r="A151" s="130"/>
      <c r="B151" s="130"/>
      <c r="C151" s="131" t="s">
        <v>132</v>
      </c>
      <c r="D151" s="95" t="n">
        <v>12</v>
      </c>
      <c r="E151" s="86" t="n">
        <v>78.6</v>
      </c>
      <c r="F151" s="86" t="n">
        <f aca="false">1482+8242.8</f>
        <v>9724.8</v>
      </c>
      <c r="G151" s="86" t="n">
        <f aca="false">76356.72/10000</f>
        <v>7.635672</v>
      </c>
      <c r="H151" s="97" t="n">
        <f aca="false">G151/(4983168/10000)</f>
        <v>0.0153229271017955</v>
      </c>
      <c r="I151" s="95"/>
      <c r="J151" s="132"/>
      <c r="K151" s="132"/>
      <c r="L151" s="132"/>
      <c r="M151" s="133"/>
      <c r="N151" s="143"/>
      <c r="O151" s="96"/>
      <c r="P151" s="86"/>
      <c r="Q151" s="86"/>
      <c r="R151" s="97"/>
    </row>
    <row r="152" s="134" customFormat="true" ht="20.1" hidden="false" customHeight="true" outlineLevel="0" collapsed="false">
      <c r="A152" s="130"/>
      <c r="B152" s="130"/>
      <c r="C152" s="131" t="s">
        <v>148</v>
      </c>
      <c r="D152" s="95" t="n">
        <v>4</v>
      </c>
      <c r="E152" s="86" t="n">
        <v>474.4</v>
      </c>
      <c r="F152" s="86" t="n">
        <f aca="false">7786+9981.6</f>
        <v>17767.6</v>
      </c>
      <c r="G152" s="86" t="n">
        <f aca="false">190002.376/10000</f>
        <v>19.0002376</v>
      </c>
      <c r="H152" s="97" t="n">
        <f aca="false">G152/(4983168/10000)</f>
        <v>0.0381288321003827</v>
      </c>
      <c r="I152" s="95"/>
      <c r="J152" s="132"/>
      <c r="K152" s="132"/>
      <c r="L152" s="132"/>
      <c r="M152" s="133"/>
      <c r="N152" s="143"/>
      <c r="O152" s="96"/>
      <c r="P152" s="86"/>
      <c r="Q152" s="86"/>
      <c r="R152" s="97"/>
    </row>
    <row r="153" s="134" customFormat="true" ht="20.1" hidden="false" customHeight="true" outlineLevel="0" collapsed="false">
      <c r="A153" s="130"/>
      <c r="B153" s="130"/>
      <c r="C153" s="131" t="s">
        <v>173</v>
      </c>
      <c r="D153" s="95" t="n">
        <v>12</v>
      </c>
      <c r="E153" s="86" t="n">
        <v>219.6</v>
      </c>
      <c r="F153" s="86" t="n">
        <f aca="false">2784+9945.6</f>
        <v>12729.6</v>
      </c>
      <c r="G153" s="86" t="n">
        <f aca="false">153013.752/10000</f>
        <v>15.3013752</v>
      </c>
      <c r="H153" s="97" t="n">
        <f aca="false">G153/(4983168/10000)</f>
        <v>0.0307061194806196</v>
      </c>
      <c r="I153" s="95"/>
      <c r="J153" s="132"/>
      <c r="K153" s="132"/>
      <c r="L153" s="132"/>
      <c r="M153" s="133"/>
      <c r="N153" s="143"/>
      <c r="O153" s="96"/>
      <c r="P153" s="86"/>
      <c r="Q153" s="86"/>
      <c r="R153" s="97"/>
    </row>
    <row r="154" s="134" customFormat="true" ht="20.1" hidden="false" customHeight="true" outlineLevel="0" collapsed="false">
      <c r="A154" s="130"/>
      <c r="B154" s="130"/>
      <c r="C154" s="131" t="s">
        <v>133</v>
      </c>
      <c r="D154" s="95" t="n">
        <v>4</v>
      </c>
      <c r="E154" s="86" t="n">
        <v>61.6</v>
      </c>
      <c r="F154" s="86" t="n">
        <f aca="false">638.8+4173.2</f>
        <v>4812</v>
      </c>
      <c r="G154" s="86" t="n">
        <f aca="false">46172.592/10000</f>
        <v>4.6172592</v>
      </c>
      <c r="H154" s="97" t="n">
        <f aca="false">G154/(4983168/10000)</f>
        <v>0.00926571048778608</v>
      </c>
      <c r="I154" s="95"/>
      <c r="J154" s="132"/>
      <c r="K154" s="132"/>
      <c r="L154" s="132"/>
      <c r="M154" s="133"/>
      <c r="N154" s="143"/>
      <c r="O154" s="96"/>
      <c r="P154" s="86"/>
      <c r="Q154" s="86"/>
      <c r="R154" s="97"/>
    </row>
    <row r="155" s="134" customFormat="true" ht="20.1" hidden="false" customHeight="true" outlineLevel="0" collapsed="false">
      <c r="A155" s="130"/>
      <c r="B155" s="130"/>
      <c r="C155" s="131" t="s">
        <v>134</v>
      </c>
      <c r="D155" s="95" t="n">
        <v>8</v>
      </c>
      <c r="E155" s="86" t="n">
        <f aca="false">142.8+125.2</f>
        <v>268</v>
      </c>
      <c r="F155" s="86" t="n">
        <f aca="false">5937.6+6930</f>
        <v>12867.6</v>
      </c>
      <c r="G155" s="86" t="n">
        <f aca="false">411490.92/10000</f>
        <v>41.149092</v>
      </c>
      <c r="H155" s="97" t="n">
        <f aca="false">G155/(4983168/10000)</f>
        <v>0.0825761684133467</v>
      </c>
      <c r="I155" s="95"/>
      <c r="J155" s="132"/>
      <c r="K155" s="132"/>
      <c r="L155" s="132"/>
      <c r="M155" s="133"/>
      <c r="N155" s="143"/>
      <c r="O155" s="96"/>
      <c r="P155" s="86"/>
      <c r="Q155" s="86"/>
      <c r="R155" s="97"/>
    </row>
    <row r="156" s="134" customFormat="true" ht="20.1" hidden="false" customHeight="true" outlineLevel="0" collapsed="false">
      <c r="A156" s="130"/>
      <c r="B156" s="130"/>
      <c r="C156" s="131" t="s">
        <v>142</v>
      </c>
      <c r="D156" s="95" t="n">
        <v>120</v>
      </c>
      <c r="E156" s="86" t="n">
        <v>120</v>
      </c>
      <c r="F156" s="86" t="n">
        <f aca="false">49138.8+61969.6</f>
        <v>111108.4</v>
      </c>
      <c r="G156" s="86" t="n">
        <f aca="false">1122181.336/10000</f>
        <v>112.2181336</v>
      </c>
      <c r="H156" s="97" t="n">
        <f aca="false">G156/(4983168/10000)</f>
        <v>0.225194361498549</v>
      </c>
      <c r="I156" s="95"/>
      <c r="J156" s="132"/>
      <c r="K156" s="132"/>
      <c r="L156" s="132"/>
      <c r="M156" s="133"/>
      <c r="N156" s="143"/>
      <c r="O156" s="96"/>
      <c r="P156" s="86"/>
      <c r="Q156" s="86"/>
      <c r="R156" s="97"/>
    </row>
    <row r="157" s="134" customFormat="true" ht="20.1" hidden="false" customHeight="true" outlineLevel="0" collapsed="false">
      <c r="A157" s="130" t="s">
        <v>195</v>
      </c>
      <c r="B157" s="130" t="s">
        <v>196</v>
      </c>
      <c r="C157" s="131" t="s">
        <v>130</v>
      </c>
      <c r="D157" s="95" t="n">
        <v>42</v>
      </c>
      <c r="E157" s="86" t="n">
        <v>3166.8</v>
      </c>
      <c r="F157" s="159" t="n">
        <f aca="false">16663.8+158684.4</f>
        <v>175348.2</v>
      </c>
      <c r="G157" s="86" t="n">
        <f aca="false">1530724.38/10000</f>
        <v>153.072438</v>
      </c>
      <c r="H157" s="97" t="n">
        <f aca="false">G157/(10192162/10000)</f>
        <v>0.150186425608227</v>
      </c>
      <c r="I157" s="95"/>
      <c r="J157" s="132"/>
      <c r="K157" s="132"/>
      <c r="L157" s="132"/>
      <c r="M157" s="133"/>
      <c r="N157" s="86" t="n">
        <v>21</v>
      </c>
      <c r="O157" s="96" t="n">
        <f aca="false">N157/D157*E157</f>
        <v>1583.4</v>
      </c>
      <c r="P157" s="86" t="n">
        <f aca="false">N157/D157*F157</f>
        <v>87674.1</v>
      </c>
      <c r="Q157" s="86" t="n">
        <f aca="false">N157/D157*G157*0.947</f>
        <v>72.479799393</v>
      </c>
      <c r="R157" s="97" t="n">
        <f aca="false">N157/D157</f>
        <v>0.5</v>
      </c>
    </row>
    <row r="158" s="134" customFormat="true" ht="20.1" hidden="false" customHeight="true" outlineLevel="0" collapsed="false">
      <c r="A158" s="130"/>
      <c r="B158" s="130"/>
      <c r="C158" s="131" t="s">
        <v>148</v>
      </c>
      <c r="D158" s="95" t="n">
        <v>10</v>
      </c>
      <c r="E158" s="86" t="n">
        <v>1076</v>
      </c>
      <c r="F158" s="86" t="n">
        <f aca="false">11221+40684.2</f>
        <v>51905.2</v>
      </c>
      <c r="G158" s="86" t="n">
        <f aca="false">556957.48/10000</f>
        <v>55.695748</v>
      </c>
      <c r="H158" s="97" t="n">
        <f aca="false">G158/(10192162/10000)</f>
        <v>0.0546456659538967</v>
      </c>
      <c r="I158" s="95"/>
      <c r="J158" s="132"/>
      <c r="K158" s="132"/>
      <c r="L158" s="132"/>
      <c r="M158" s="133"/>
      <c r="N158" s="86" t="n">
        <v>5</v>
      </c>
      <c r="O158" s="96" t="n">
        <f aca="false">N158/D158*E158</f>
        <v>538</v>
      </c>
      <c r="P158" s="86" t="n">
        <f aca="false">N158/D158*F158</f>
        <v>25952.6</v>
      </c>
      <c r="Q158" s="86" t="n">
        <f aca="false">N158/D158*G158*0.9</f>
        <v>25.0630866</v>
      </c>
      <c r="R158" s="97" t="n">
        <f aca="false">N158/D158</f>
        <v>0.5</v>
      </c>
    </row>
    <row r="159" s="134" customFormat="true" ht="20.1" hidden="false" customHeight="true" outlineLevel="0" collapsed="false">
      <c r="A159" s="130"/>
      <c r="B159" s="130"/>
      <c r="C159" s="131" t="s">
        <v>132</v>
      </c>
      <c r="D159" s="95" t="n">
        <v>18</v>
      </c>
      <c r="E159" s="86" t="n">
        <v>215.2</v>
      </c>
      <c r="F159" s="86" t="n">
        <f aca="false">5788.2+28951.6</f>
        <v>34739.8</v>
      </c>
      <c r="G159" s="86" t="n">
        <f aca="false">462061.29/10000</f>
        <v>46.206129</v>
      </c>
      <c r="H159" s="97" t="n">
        <f aca="false">G159/(10192162/10000)</f>
        <v>0.0453349632786449</v>
      </c>
      <c r="I159" s="160"/>
      <c r="J159" s="132"/>
      <c r="K159" s="132"/>
      <c r="L159" s="132"/>
      <c r="M159" s="133"/>
      <c r="N159" s="146" t="n">
        <v>9</v>
      </c>
      <c r="O159" s="96" t="n">
        <f aca="false">N159/D159*E159</f>
        <v>107.6</v>
      </c>
      <c r="P159" s="86" t="n">
        <f aca="false">N159/D159*F159</f>
        <v>17369.9</v>
      </c>
      <c r="Q159" s="86" t="n">
        <f aca="false">N159/D159*G159</f>
        <v>23.1030645</v>
      </c>
      <c r="R159" s="97" t="n">
        <f aca="false">N159/D159</f>
        <v>0.5</v>
      </c>
    </row>
    <row r="160" s="134" customFormat="true" ht="20.1" hidden="false" customHeight="true" outlineLevel="0" collapsed="false">
      <c r="A160" s="130"/>
      <c r="B160" s="130"/>
      <c r="C160" s="131" t="s">
        <v>173</v>
      </c>
      <c r="D160" s="95" t="n">
        <v>12</v>
      </c>
      <c r="E160" s="86" t="n">
        <v>228</v>
      </c>
      <c r="F160" s="86" t="n">
        <v>13626</v>
      </c>
      <c r="G160" s="86" t="n">
        <f aca="false">161627.052/10000</f>
        <v>16.1627052</v>
      </c>
      <c r="H160" s="97" t="n">
        <f aca="false">G160/(10192162/10000)</f>
        <v>0.0158579751773961</v>
      </c>
      <c r="I160" s="160"/>
      <c r="J160" s="132"/>
      <c r="K160" s="132"/>
      <c r="L160" s="132"/>
      <c r="M160" s="133"/>
      <c r="N160" s="146" t="n">
        <v>9</v>
      </c>
      <c r="O160" s="96" t="n">
        <f aca="false">N160/D160*E160</f>
        <v>171</v>
      </c>
      <c r="P160" s="86" t="n">
        <f aca="false">N160/D160*F160</f>
        <v>10219.5</v>
      </c>
      <c r="Q160" s="86" t="n">
        <f aca="false">N160/D160*G160</f>
        <v>12.1220289</v>
      </c>
      <c r="R160" s="97" t="n">
        <f aca="false">N160/D160</f>
        <v>0.75</v>
      </c>
    </row>
    <row r="161" s="134" customFormat="true" ht="20.1" hidden="false" customHeight="true" outlineLevel="0" collapsed="false">
      <c r="A161" s="130"/>
      <c r="B161" s="130"/>
      <c r="C161" s="131" t="s">
        <v>133</v>
      </c>
      <c r="D161" s="95" t="n">
        <v>4</v>
      </c>
      <c r="E161" s="86" t="n">
        <v>102</v>
      </c>
      <c r="F161" s="86" t="n">
        <f aca="false">3113.6+554.2</f>
        <v>3667.8</v>
      </c>
      <c r="G161" s="86" t="n">
        <f aca="false">58609.11/10000</f>
        <v>5.860911</v>
      </c>
      <c r="H161" s="97" t="n">
        <f aca="false">G161/(10192162/10000)</f>
        <v>0.00575040997189801</v>
      </c>
      <c r="I161" s="160"/>
      <c r="J161" s="132"/>
      <c r="K161" s="132"/>
      <c r="L161" s="132"/>
      <c r="M161" s="133"/>
      <c r="N161" s="146" t="n">
        <v>1</v>
      </c>
      <c r="O161" s="96" t="n">
        <f aca="false">N161/D161*E161</f>
        <v>25.5</v>
      </c>
      <c r="P161" s="86" t="n">
        <f aca="false">N161/D161*F161</f>
        <v>916.95</v>
      </c>
      <c r="Q161" s="86" t="n">
        <f aca="false">N161/D161*G161</f>
        <v>1.46522775</v>
      </c>
      <c r="R161" s="97" t="n">
        <f aca="false">N161/D161</f>
        <v>0.25</v>
      </c>
    </row>
    <row r="162" s="134" customFormat="true" ht="20.1" hidden="false" customHeight="true" outlineLevel="0" collapsed="false">
      <c r="A162" s="130"/>
      <c r="B162" s="130"/>
      <c r="C162" s="131" t="s">
        <v>134</v>
      </c>
      <c r="D162" s="95" t="n">
        <v>4</v>
      </c>
      <c r="E162" s="86" t="n">
        <v>189.4</v>
      </c>
      <c r="F162" s="86" t="n">
        <f aca="false">6473.8+21370.6</f>
        <v>27844.4</v>
      </c>
      <c r="G162" s="86" t="n">
        <f aca="false">297526.01/10000</f>
        <v>29.752601</v>
      </c>
      <c r="H162" s="97" t="n">
        <f aca="false">G162/(10192162/10000)</f>
        <v>0.0291916484451483</v>
      </c>
      <c r="I162" s="95"/>
      <c r="J162" s="132"/>
      <c r="K162" s="132"/>
      <c r="L162" s="132"/>
      <c r="M162" s="133"/>
      <c r="N162" s="146" t="n">
        <v>3</v>
      </c>
      <c r="O162" s="96" t="n">
        <f aca="false">N162/D162*E162</f>
        <v>142.05</v>
      </c>
      <c r="P162" s="86" t="n">
        <f aca="false">N162/D162*F162</f>
        <v>20883.3</v>
      </c>
      <c r="Q162" s="86" t="n">
        <f aca="false">N162/D162*G162</f>
        <v>22.31445075</v>
      </c>
      <c r="R162" s="97" t="n">
        <f aca="false">N162/D162</f>
        <v>0.75</v>
      </c>
    </row>
    <row r="163" s="134" customFormat="true" ht="20.1" hidden="false" customHeight="true" outlineLevel="0" collapsed="false">
      <c r="A163" s="130"/>
      <c r="B163" s="130"/>
      <c r="C163" s="131" t="s">
        <v>197</v>
      </c>
      <c r="D163" s="95" t="n">
        <v>2</v>
      </c>
      <c r="E163" s="86" t="n">
        <v>3026.8</v>
      </c>
      <c r="F163" s="86" t="n">
        <f aca="false">11341+528496.4</f>
        <v>539837.4</v>
      </c>
      <c r="G163" s="86" t="n">
        <f aca="false">5148065.91/10000</f>
        <v>514.806591</v>
      </c>
      <c r="H163" s="97" t="n">
        <f aca="false">G163/(10192162/10000)</f>
        <v>0.505100479172133</v>
      </c>
      <c r="I163" s="95"/>
      <c r="J163" s="132"/>
      <c r="K163" s="132"/>
      <c r="L163" s="132"/>
      <c r="M163" s="133"/>
      <c r="N163" s="146"/>
      <c r="O163" s="96"/>
      <c r="P163" s="86"/>
      <c r="Q163" s="86"/>
      <c r="R163" s="97"/>
    </row>
    <row r="164" s="134" customFormat="true" ht="21.95" hidden="false" customHeight="true" outlineLevel="0" collapsed="false">
      <c r="A164" s="130" t="s">
        <v>198</v>
      </c>
      <c r="B164" s="130" t="s">
        <v>199</v>
      </c>
      <c r="C164" s="131" t="s">
        <v>130</v>
      </c>
      <c r="D164" s="95" t="n">
        <v>28</v>
      </c>
      <c r="E164" s="86" t="n">
        <f aca="false">716.4+542.4</f>
        <v>1258.8</v>
      </c>
      <c r="F164" s="86" t="n">
        <f aca="false">8170+67384.4</f>
        <v>75554.4</v>
      </c>
      <c r="G164" s="86" t="n">
        <f aca="false">1158742.97/10000</f>
        <v>115.874297</v>
      </c>
      <c r="H164" s="97" t="n">
        <f aca="false">G164/(5660862/10000)</f>
        <v>0.204693732155986</v>
      </c>
      <c r="I164" s="95"/>
      <c r="J164" s="132"/>
      <c r="K164" s="132"/>
      <c r="L164" s="132"/>
      <c r="M164" s="133"/>
      <c r="N164" s="146"/>
      <c r="O164" s="96"/>
      <c r="P164" s="86"/>
      <c r="Q164" s="86"/>
      <c r="R164" s="97"/>
    </row>
    <row r="165" s="134" customFormat="true" ht="21.95" hidden="false" customHeight="true" outlineLevel="0" collapsed="false">
      <c r="A165" s="130"/>
      <c r="B165" s="130"/>
      <c r="C165" s="131" t="s">
        <v>148</v>
      </c>
      <c r="D165" s="95" t="n">
        <v>10</v>
      </c>
      <c r="E165" s="86" t="n">
        <v>406.2</v>
      </c>
      <c r="F165" s="86" t="n">
        <f aca="false">3337.2+24957</f>
        <v>28294.2</v>
      </c>
      <c r="G165" s="86" t="n">
        <f aca="false">262170.24/10000</f>
        <v>26.217024</v>
      </c>
      <c r="H165" s="97" t="n">
        <f aca="false">G165/(5660862/10000)</f>
        <v>0.0463127771000247</v>
      </c>
      <c r="I165" s="95"/>
      <c r="J165" s="132"/>
      <c r="K165" s="132"/>
      <c r="L165" s="132"/>
      <c r="M165" s="133"/>
      <c r="N165" s="146"/>
      <c r="O165" s="96"/>
      <c r="P165" s="86"/>
      <c r="Q165" s="86"/>
      <c r="R165" s="97"/>
    </row>
    <row r="166" s="134" customFormat="true" ht="21.95" hidden="false" customHeight="true" outlineLevel="0" collapsed="false">
      <c r="A166" s="130"/>
      <c r="B166" s="130"/>
      <c r="C166" s="131" t="s">
        <v>132</v>
      </c>
      <c r="D166" s="95" t="n">
        <v>6</v>
      </c>
      <c r="E166" s="86" t="n">
        <f aca="false">107.9</f>
        <v>107.9</v>
      </c>
      <c r="F166" s="86" t="n">
        <f aca="false">5031.6+15552.8</f>
        <v>20584.4</v>
      </c>
      <c r="G166" s="86" t="n">
        <f aca="false">1159011.47/10000</f>
        <v>115.901147</v>
      </c>
      <c r="H166" s="97" t="n">
        <f aca="false">G166/(5660862/10000)</f>
        <v>0.204741163094949</v>
      </c>
      <c r="I166" s="95"/>
      <c r="J166" s="132"/>
      <c r="K166" s="132"/>
      <c r="L166" s="132"/>
      <c r="M166" s="133"/>
      <c r="N166" s="146"/>
      <c r="O166" s="96"/>
      <c r="P166" s="86"/>
      <c r="Q166" s="86"/>
      <c r="R166" s="97"/>
    </row>
    <row r="167" s="134" customFormat="true" ht="21.95" hidden="false" customHeight="true" outlineLevel="0" collapsed="false">
      <c r="A167" s="130"/>
      <c r="B167" s="130"/>
      <c r="C167" s="131" t="s">
        <v>173</v>
      </c>
      <c r="D167" s="95" t="n">
        <v>8</v>
      </c>
      <c r="E167" s="86" t="n">
        <v>113</v>
      </c>
      <c r="F167" s="86" t="n">
        <v>7408</v>
      </c>
      <c r="G167" s="86" t="n">
        <f aca="false">82296.06/10000</f>
        <v>8.229606</v>
      </c>
      <c r="H167" s="97" t="n">
        <f aca="false">G167/(5660862/10000)</f>
        <v>0.0145377258799102</v>
      </c>
      <c r="I167" s="95"/>
      <c r="J167" s="132"/>
      <c r="K167" s="132"/>
      <c r="L167" s="132"/>
      <c r="M167" s="133"/>
      <c r="N167" s="146"/>
      <c r="O167" s="96"/>
      <c r="P167" s="86"/>
      <c r="Q167" s="86"/>
      <c r="R167" s="97"/>
    </row>
    <row r="168" s="134" customFormat="true" ht="21.95" hidden="false" customHeight="true" outlineLevel="0" collapsed="false">
      <c r="A168" s="130"/>
      <c r="B168" s="130"/>
      <c r="C168" s="131" t="s">
        <v>133</v>
      </c>
      <c r="D168" s="95" t="n">
        <v>4</v>
      </c>
      <c r="E168" s="86" t="n">
        <f aca="false">44.8</f>
        <v>44.8</v>
      </c>
      <c r="F168" s="86" t="n">
        <f aca="false">2955.6+500.4</f>
        <v>3456</v>
      </c>
      <c r="G168" s="86" t="n">
        <f aca="false">33398.976/10000</f>
        <v>3.3398976</v>
      </c>
      <c r="H168" s="97" t="n">
        <f aca="false">G168/(5660862/10000)</f>
        <v>0.00589998060366072</v>
      </c>
      <c r="I168" s="95"/>
      <c r="J168" s="132"/>
      <c r="K168" s="132"/>
      <c r="L168" s="132"/>
      <c r="M168" s="133"/>
      <c r="N168" s="146"/>
      <c r="O168" s="96"/>
      <c r="P168" s="86"/>
      <c r="Q168" s="86"/>
      <c r="R168" s="97"/>
    </row>
    <row r="169" s="134" customFormat="true" ht="21.95" hidden="false" customHeight="true" outlineLevel="0" collapsed="false">
      <c r="A169" s="130"/>
      <c r="B169" s="130"/>
      <c r="C169" s="131" t="s">
        <v>134</v>
      </c>
      <c r="D169" s="95" t="n">
        <v>4</v>
      </c>
      <c r="E169" s="86" t="n">
        <f aca="false">86.2</f>
        <v>86.2</v>
      </c>
      <c r="F169" s="86" t="n">
        <f aca="false">2830+9242.6</f>
        <v>12072.6</v>
      </c>
      <c r="G169" s="86" t="n">
        <f aca="false">96158.81/10000</f>
        <v>9.615881</v>
      </c>
      <c r="H169" s="97" t="n">
        <f aca="false">G169/(5660862/10000)</f>
        <v>0.0169866020404666</v>
      </c>
      <c r="I169" s="95"/>
      <c r="J169" s="132"/>
      <c r="K169" s="132"/>
      <c r="L169" s="132"/>
      <c r="M169" s="133"/>
      <c r="N169" s="146"/>
      <c r="O169" s="96"/>
      <c r="P169" s="86"/>
      <c r="Q169" s="86"/>
      <c r="R169" s="97"/>
    </row>
    <row r="170" s="134" customFormat="true" ht="21.95" hidden="false" customHeight="true" outlineLevel="0" collapsed="false">
      <c r="A170" s="130"/>
      <c r="B170" s="130"/>
      <c r="C170" s="131" t="s">
        <v>197</v>
      </c>
      <c r="D170" s="95" t="n">
        <v>2</v>
      </c>
      <c r="E170" s="86" t="n">
        <v>1022.8</v>
      </c>
      <c r="F170" s="86" t="n">
        <f aca="false">7820+193771.6</f>
        <v>201591.6</v>
      </c>
      <c r="G170" s="86" t="n">
        <f aca="false">1946320.59/10000</f>
        <v>194.632059</v>
      </c>
      <c r="H170" s="97" t="n">
        <f aca="false">G170/(5660862/10000)</f>
        <v>0.343820532985966</v>
      </c>
      <c r="I170" s="95"/>
      <c r="J170" s="132"/>
      <c r="K170" s="132"/>
      <c r="L170" s="132"/>
      <c r="M170" s="133"/>
      <c r="N170" s="146"/>
      <c r="O170" s="96"/>
      <c r="P170" s="86"/>
      <c r="Q170" s="86"/>
      <c r="R170" s="97"/>
    </row>
    <row r="171" s="134" customFormat="true" ht="21.95" hidden="false" customHeight="true" outlineLevel="0" collapsed="false">
      <c r="A171" s="130" t="s">
        <v>200</v>
      </c>
      <c r="B171" s="130" t="s">
        <v>201</v>
      </c>
      <c r="C171" s="131" t="s">
        <v>130</v>
      </c>
      <c r="D171" s="95" t="n">
        <v>42</v>
      </c>
      <c r="E171" s="86" t="n">
        <v>2292</v>
      </c>
      <c r="F171" s="86" t="n">
        <f aca="false">13351.2+139355.4</f>
        <v>152706.6</v>
      </c>
      <c r="G171" s="86" t="n">
        <f aca="false">2084056.12/10000</f>
        <v>208.405612</v>
      </c>
      <c r="H171" s="97" t="n">
        <f aca="false">G171/(8685056/10000)</f>
        <v>0.239958858066085</v>
      </c>
      <c r="I171" s="95" t="n">
        <v>1</v>
      </c>
      <c r="J171" s="132" t="n">
        <f aca="false">E171/D171*I171</f>
        <v>54.5714285714286</v>
      </c>
      <c r="K171" s="132" t="n">
        <f aca="false">F171/D171*I171</f>
        <v>3635.87142857143</v>
      </c>
      <c r="L171" s="132" t="n">
        <f aca="false">G171/D171*I171</f>
        <v>4.96203838095238</v>
      </c>
      <c r="M171" s="133" t="n">
        <f aca="false">I171/D171</f>
        <v>0.0238095238095238</v>
      </c>
      <c r="N171" s="146" t="n">
        <v>30</v>
      </c>
      <c r="O171" s="96" t="n">
        <f aca="false">N171/D171*E171</f>
        <v>1637.14285714286</v>
      </c>
      <c r="P171" s="161" t="n">
        <f aca="false">N171/D171*F171</f>
        <v>109076.142857143</v>
      </c>
      <c r="Q171" s="86" t="n">
        <f aca="false">N171/D171*G171*0.95</f>
        <v>141.418093857143</v>
      </c>
      <c r="R171" s="97" t="n">
        <f aca="false">N171/D171</f>
        <v>0.714285714285714</v>
      </c>
    </row>
    <row r="172" s="134" customFormat="true" ht="21.95" hidden="false" customHeight="true" outlineLevel="0" collapsed="false">
      <c r="A172" s="130"/>
      <c r="B172" s="130"/>
      <c r="C172" s="131" t="s">
        <v>148</v>
      </c>
      <c r="D172" s="95" t="n">
        <v>10</v>
      </c>
      <c r="E172" s="86" t="n">
        <v>301.99</v>
      </c>
      <c r="F172" s="86" t="n">
        <f aca="false">4726.8+32196.6</f>
        <v>36923.4</v>
      </c>
      <c r="G172" s="86" t="n">
        <f aca="false">418779.6/10000</f>
        <v>41.87796</v>
      </c>
      <c r="H172" s="97" t="n">
        <f aca="false">G172/(8685056/10000)</f>
        <v>0.048218411026941</v>
      </c>
      <c r="I172" s="95"/>
      <c r="J172" s="132"/>
      <c r="K172" s="132"/>
      <c r="L172" s="132"/>
      <c r="M172" s="133"/>
      <c r="N172" s="146" t="n">
        <v>7</v>
      </c>
      <c r="O172" s="96" t="n">
        <f aca="false">N172/D172*E172</f>
        <v>211.393</v>
      </c>
      <c r="P172" s="86" t="n">
        <f aca="false">N172/D172*F172</f>
        <v>25846.38</v>
      </c>
      <c r="Q172" s="86" t="n">
        <f aca="false">N172/D172*G172*0.9</f>
        <v>26.3831148</v>
      </c>
      <c r="R172" s="97" t="n">
        <f aca="false">N172/D172</f>
        <v>0.7</v>
      </c>
    </row>
    <row r="173" s="134" customFormat="true" ht="21.95" hidden="false" customHeight="true" outlineLevel="0" collapsed="false">
      <c r="A173" s="130"/>
      <c r="B173" s="130"/>
      <c r="C173" s="131" t="s">
        <v>132</v>
      </c>
      <c r="D173" s="95" t="n">
        <v>18</v>
      </c>
      <c r="E173" s="86" t="n">
        <v>190.5</v>
      </c>
      <c r="F173" s="86" t="n">
        <f aca="false">4976.4+19098.3</f>
        <v>24074.7</v>
      </c>
      <c r="G173" s="86" t="n">
        <f aca="false">337652.32/10000</f>
        <v>33.765232</v>
      </c>
      <c r="H173" s="97" t="n">
        <f aca="false">G173/(8685056/10000)</f>
        <v>0.0388773912338619</v>
      </c>
      <c r="I173" s="95"/>
      <c r="J173" s="132"/>
      <c r="K173" s="132"/>
      <c r="L173" s="132"/>
      <c r="M173" s="133"/>
      <c r="N173" s="146" t="n">
        <v>18</v>
      </c>
      <c r="O173" s="96" t="n">
        <f aca="false">N173/D173*E173</f>
        <v>190.5</v>
      </c>
      <c r="P173" s="86" t="n">
        <f aca="false">N173/D173*F173</f>
        <v>24074.7</v>
      </c>
      <c r="Q173" s="86" t="n">
        <f aca="false">N173/D173*G173</f>
        <v>33.765232</v>
      </c>
      <c r="R173" s="97" t="n">
        <f aca="false">N173/D173</f>
        <v>1</v>
      </c>
    </row>
    <row r="174" s="134" customFormat="true" ht="21.95" hidden="false" customHeight="true" outlineLevel="0" collapsed="false">
      <c r="A174" s="130"/>
      <c r="B174" s="130"/>
      <c r="C174" s="131" t="s">
        <v>173</v>
      </c>
      <c r="D174" s="95" t="n">
        <v>12</v>
      </c>
      <c r="E174" s="86" t="n">
        <f aca="false">180</f>
        <v>180</v>
      </c>
      <c r="F174" s="86" t="n">
        <f aca="false">9724.8+3054</f>
        <v>12778.8</v>
      </c>
      <c r="G174" s="86" t="n">
        <v>13.515162</v>
      </c>
      <c r="H174" s="97" t="n">
        <f aca="false">G174/(8685056/10000)</f>
        <v>0.0155613987981194</v>
      </c>
      <c r="I174" s="95"/>
      <c r="J174" s="132"/>
      <c r="K174" s="132"/>
      <c r="L174" s="132"/>
      <c r="M174" s="133"/>
      <c r="N174" s="146" t="n">
        <v>3</v>
      </c>
      <c r="O174" s="96" t="n">
        <f aca="false">N174/D174*E174</f>
        <v>45</v>
      </c>
      <c r="P174" s="86" t="n">
        <f aca="false">N174/D174*F174</f>
        <v>3194.7</v>
      </c>
      <c r="Q174" s="86" t="n">
        <f aca="false">N174/D174*G174</f>
        <v>3.3787905</v>
      </c>
      <c r="R174" s="97" t="n">
        <f aca="false">N174/D174</f>
        <v>0.25</v>
      </c>
    </row>
    <row r="175" s="134" customFormat="true" ht="21.95" hidden="false" customHeight="true" outlineLevel="0" collapsed="false">
      <c r="A175" s="130"/>
      <c r="B175" s="130"/>
      <c r="C175" s="131" t="s">
        <v>133</v>
      </c>
      <c r="D175" s="95" t="n">
        <v>4</v>
      </c>
      <c r="E175" s="86" t="n">
        <v>81.2</v>
      </c>
      <c r="F175" s="86" t="n">
        <f aca="false">5608.4+1004.4</f>
        <v>6612.8</v>
      </c>
      <c r="G175" s="86" t="n">
        <f aca="false">61983.164/10000</f>
        <v>6.1983164</v>
      </c>
      <c r="H175" s="97" t="n">
        <f aca="false">G175/(8685056/10000)</f>
        <v>0.00713676043079054</v>
      </c>
      <c r="I175" s="95"/>
      <c r="J175" s="132"/>
      <c r="K175" s="132"/>
      <c r="L175" s="132"/>
      <c r="M175" s="133"/>
      <c r="N175" s="146" t="n">
        <v>1</v>
      </c>
      <c r="O175" s="96" t="n">
        <f aca="false">N175/D175*E175</f>
        <v>20.3</v>
      </c>
      <c r="P175" s="86" t="n">
        <f aca="false">N175/D175*F175</f>
        <v>1653.2</v>
      </c>
      <c r="Q175" s="86" t="n">
        <f aca="false">N175/D175*G175</f>
        <v>1.5495791</v>
      </c>
      <c r="R175" s="97" t="n">
        <f aca="false">N175/D175</f>
        <v>0.25</v>
      </c>
    </row>
    <row r="176" s="134" customFormat="true" ht="21.95" hidden="false" customHeight="true" outlineLevel="0" collapsed="false">
      <c r="A176" s="130"/>
      <c r="B176" s="130"/>
      <c r="C176" s="131" t="s">
        <v>134</v>
      </c>
      <c r="D176" s="95" t="n">
        <v>4</v>
      </c>
      <c r="E176" s="86" t="n">
        <v>157.6</v>
      </c>
      <c r="F176" s="86" t="n">
        <f aca="false">4668.8+12082.4</f>
        <v>16751.2</v>
      </c>
      <c r="G176" s="86" t="n">
        <f aca="false">234498.18/10000</f>
        <v>23.449818</v>
      </c>
      <c r="H176" s="97" t="n">
        <f aca="false">G176/(8685056/10000)</f>
        <v>0.0270001920540294</v>
      </c>
      <c r="I176" s="95"/>
      <c r="J176" s="132"/>
      <c r="K176" s="132"/>
      <c r="L176" s="132"/>
      <c r="M176" s="133"/>
      <c r="N176" s="146" t="n">
        <v>1</v>
      </c>
      <c r="O176" s="96" t="n">
        <f aca="false">N176/D176*E176</f>
        <v>39.4</v>
      </c>
      <c r="P176" s="86" t="n">
        <f aca="false">N176/D176*F176</f>
        <v>4187.8</v>
      </c>
      <c r="Q176" s="86" t="n">
        <f aca="false">N176/D176*G176</f>
        <v>5.8624545</v>
      </c>
      <c r="R176" s="97" t="n">
        <f aca="false">N176/D176</f>
        <v>0.25</v>
      </c>
    </row>
    <row r="177" s="134" customFormat="true" ht="21.95" hidden="false" customHeight="true" outlineLevel="0" collapsed="false">
      <c r="A177" s="130"/>
      <c r="B177" s="130"/>
      <c r="C177" s="131" t="s">
        <v>197</v>
      </c>
      <c r="D177" s="95" t="n">
        <v>2</v>
      </c>
      <c r="E177" s="86" t="n">
        <v>2381.8</v>
      </c>
      <c r="F177" s="86" t="n">
        <f aca="false">1181+410115.8</f>
        <v>411296.8</v>
      </c>
      <c r="G177" s="86" t="n">
        <f aca="false">4005606.57/10000</f>
        <v>400.560657</v>
      </c>
      <c r="H177" s="97" t="n">
        <f aca="false">G177/(8685056/10000)</f>
        <v>0.46120676366393</v>
      </c>
      <c r="I177" s="95"/>
      <c r="J177" s="132"/>
      <c r="K177" s="132"/>
      <c r="L177" s="132"/>
      <c r="M177" s="133"/>
      <c r="N177" s="146"/>
      <c r="O177" s="96"/>
      <c r="P177" s="86"/>
      <c r="Q177" s="86"/>
      <c r="R177" s="97"/>
    </row>
    <row r="178" s="134" customFormat="true" ht="21.95" hidden="false" customHeight="true" outlineLevel="0" collapsed="false">
      <c r="A178" s="130" t="s">
        <v>202</v>
      </c>
      <c r="B178" s="130" t="s">
        <v>203</v>
      </c>
      <c r="C178" s="131" t="s">
        <v>130</v>
      </c>
      <c r="D178" s="95" t="n">
        <v>42</v>
      </c>
      <c r="E178" s="86" t="n">
        <v>1919.4</v>
      </c>
      <c r="F178" s="86" t="n">
        <f aca="false">56274.8+125519.8</f>
        <v>181794.6</v>
      </c>
      <c r="G178" s="86" t="n">
        <f aca="false">2081688.27/10000</f>
        <v>208.168827</v>
      </c>
      <c r="H178" s="97" t="n">
        <f aca="false">G178/(6244556/10000)</f>
        <v>0.333360493524279</v>
      </c>
      <c r="I178" s="95"/>
      <c r="J178" s="132"/>
      <c r="K178" s="132"/>
      <c r="L178" s="132"/>
      <c r="M178" s="133"/>
      <c r="N178" s="146"/>
      <c r="O178" s="96"/>
      <c r="P178" s="86"/>
      <c r="Q178" s="86"/>
      <c r="R178" s="97"/>
    </row>
    <row r="179" s="134" customFormat="true" ht="21.95" hidden="false" customHeight="true" outlineLevel="0" collapsed="false">
      <c r="A179" s="130"/>
      <c r="B179" s="130"/>
      <c r="C179" s="131" t="s">
        <v>148</v>
      </c>
      <c r="D179" s="95" t="n">
        <v>4</v>
      </c>
      <c r="E179" s="86" t="n">
        <v>432</v>
      </c>
      <c r="F179" s="86" t="n">
        <f aca="false">5027.8+9641.4</f>
        <v>14669.2</v>
      </c>
      <c r="G179" s="86" t="n">
        <f aca="false">196031.01/10000</f>
        <v>19.603101</v>
      </c>
      <c r="H179" s="97" t="n">
        <f aca="false">G179/(6244556/10000)</f>
        <v>0.0313923055538296</v>
      </c>
      <c r="I179" s="95"/>
      <c r="J179" s="132"/>
      <c r="K179" s="132"/>
      <c r="L179" s="132"/>
      <c r="M179" s="133"/>
      <c r="N179" s="146"/>
      <c r="O179" s="96"/>
      <c r="P179" s="86"/>
      <c r="Q179" s="86"/>
      <c r="R179" s="97"/>
    </row>
    <row r="180" s="134" customFormat="true" ht="21.95" hidden="false" customHeight="true" outlineLevel="0" collapsed="false">
      <c r="A180" s="130"/>
      <c r="B180" s="130"/>
      <c r="C180" s="131" t="s">
        <v>132</v>
      </c>
      <c r="D180" s="95" t="n">
        <v>14</v>
      </c>
      <c r="E180" s="86" t="n">
        <v>107.8</v>
      </c>
      <c r="F180" s="86" t="n">
        <f aca="false">2279.2+19415.2</f>
        <v>21694.4</v>
      </c>
      <c r="G180" s="86" t="n">
        <f aca="false">139404.16/10000</f>
        <v>13.940416</v>
      </c>
      <c r="H180" s="97" t="n">
        <f aca="false">G180/(6244556/10000)</f>
        <v>0.0223241107934655</v>
      </c>
      <c r="I180" s="95"/>
      <c r="J180" s="132"/>
      <c r="K180" s="132"/>
      <c r="L180" s="132"/>
      <c r="M180" s="133"/>
      <c r="N180" s="146"/>
      <c r="O180" s="96"/>
      <c r="P180" s="86"/>
      <c r="Q180" s="86"/>
      <c r="R180" s="97"/>
    </row>
    <row r="181" s="134" customFormat="true" ht="21.95" hidden="false" customHeight="true" outlineLevel="0" collapsed="false">
      <c r="A181" s="130"/>
      <c r="B181" s="130"/>
      <c r="C181" s="131" t="s">
        <v>173</v>
      </c>
      <c r="D181" s="95" t="n">
        <v>14</v>
      </c>
      <c r="E181" s="86" t="n">
        <v>217</v>
      </c>
      <c r="F181" s="86" t="n">
        <f aca="false">10672.2+2900.8</f>
        <v>13573</v>
      </c>
      <c r="G181" s="86" t="n">
        <f aca="false">155327.69/10000</f>
        <v>15.532769</v>
      </c>
      <c r="H181" s="97" t="n">
        <f aca="false">G181/(6244556/10000)</f>
        <v>0.0248740967332185</v>
      </c>
      <c r="I181" s="95"/>
      <c r="J181" s="132"/>
      <c r="K181" s="132"/>
      <c r="L181" s="132"/>
      <c r="M181" s="133"/>
      <c r="N181" s="146"/>
      <c r="O181" s="96"/>
      <c r="P181" s="86"/>
      <c r="Q181" s="86"/>
      <c r="R181" s="97"/>
    </row>
    <row r="182" s="134" customFormat="true" ht="21.95" hidden="false" customHeight="true" outlineLevel="0" collapsed="false">
      <c r="A182" s="130"/>
      <c r="B182" s="130"/>
      <c r="C182" s="131" t="s">
        <v>133</v>
      </c>
      <c r="D182" s="95" t="n">
        <v>4</v>
      </c>
      <c r="E182" s="86" t="n">
        <v>9.4</v>
      </c>
      <c r="F182" s="86" t="n">
        <f aca="false">336.4+89.6</f>
        <v>426</v>
      </c>
      <c r="G182" s="86" t="n">
        <f aca="false">6056.368/10000</f>
        <v>0.6056368</v>
      </c>
      <c r="H182" s="97" t="n">
        <f aca="false">G182/(6244556/10000)</f>
        <v>0.000969863670051162</v>
      </c>
      <c r="I182" s="95"/>
      <c r="J182" s="132"/>
      <c r="K182" s="132"/>
      <c r="L182" s="132"/>
      <c r="M182" s="133"/>
      <c r="N182" s="146"/>
      <c r="O182" s="96"/>
      <c r="P182" s="86"/>
      <c r="Q182" s="86"/>
      <c r="R182" s="97"/>
    </row>
    <row r="183" s="134" customFormat="true" ht="21.95" hidden="false" customHeight="true" outlineLevel="0" collapsed="false">
      <c r="A183" s="130"/>
      <c r="B183" s="130"/>
      <c r="C183" s="131" t="s">
        <v>134</v>
      </c>
      <c r="D183" s="95" t="n">
        <v>4</v>
      </c>
      <c r="E183" s="86" t="n">
        <v>220.4</v>
      </c>
      <c r="F183" s="86" t="n">
        <f aca="false">688+23204.6</f>
        <v>23892.6</v>
      </c>
      <c r="G183" s="86" t="n">
        <f aca="false">216916.21/10000</f>
        <v>21.691621</v>
      </c>
      <c r="H183" s="97" t="n">
        <f aca="false">G183/(6244556/10000)</f>
        <v>0.0347368507865091</v>
      </c>
      <c r="I183" s="95"/>
      <c r="J183" s="132"/>
      <c r="K183" s="132"/>
      <c r="L183" s="132"/>
      <c r="M183" s="133"/>
      <c r="N183" s="146"/>
      <c r="O183" s="96"/>
      <c r="P183" s="86"/>
      <c r="Q183" s="86"/>
      <c r="R183" s="97"/>
    </row>
    <row r="184" s="134" customFormat="true" ht="21.95" hidden="false" customHeight="true" outlineLevel="0" collapsed="false">
      <c r="A184" s="130"/>
      <c r="B184" s="130"/>
      <c r="C184" s="131" t="s">
        <v>197</v>
      </c>
      <c r="D184" s="95" t="n">
        <v>2</v>
      </c>
      <c r="E184" s="86" t="n">
        <v>1267.8</v>
      </c>
      <c r="F184" s="86" t="n">
        <f aca="false">1690.3+409594.4</f>
        <v>411284.7</v>
      </c>
      <c r="G184" s="86" t="n">
        <f aca="false">2552110.94/10000</f>
        <v>255.211094</v>
      </c>
      <c r="H184" s="97" t="n">
        <f aca="false">G184/(6244556/10000)</f>
        <v>0.408693738994414</v>
      </c>
      <c r="I184" s="95"/>
      <c r="J184" s="132"/>
      <c r="K184" s="132"/>
      <c r="L184" s="132"/>
      <c r="M184" s="133"/>
      <c r="N184" s="146"/>
      <c r="O184" s="96"/>
      <c r="P184" s="86"/>
      <c r="Q184" s="86"/>
      <c r="R184" s="97"/>
    </row>
    <row r="185" s="134" customFormat="true" ht="20.1" hidden="false" customHeight="true" outlineLevel="0" collapsed="false">
      <c r="A185" s="130" t="s">
        <v>204</v>
      </c>
      <c r="B185" s="130" t="s">
        <v>205</v>
      </c>
      <c r="C185" s="131" t="s">
        <v>130</v>
      </c>
      <c r="D185" s="95" t="n">
        <v>21</v>
      </c>
      <c r="E185" s="86" t="n">
        <f aca="false">715.7+848.2</f>
        <v>1563.9</v>
      </c>
      <c r="F185" s="86" t="n">
        <f aca="false">8009.9+65328.3</f>
        <v>73338.2</v>
      </c>
      <c r="G185" s="86" t="n">
        <f aca="false">1238902.7/10000</f>
        <v>123.89027</v>
      </c>
      <c r="H185" s="97" t="n">
        <f aca="false">G185/(4197972/10000)</f>
        <v>0.29511933381166</v>
      </c>
      <c r="I185" s="95" t="n">
        <v>21</v>
      </c>
      <c r="J185" s="96" t="n">
        <f aca="false">E185/D185*I185</f>
        <v>1563.9</v>
      </c>
      <c r="K185" s="96" t="n">
        <f aca="false">F185/D185*I185</f>
        <v>73338.2</v>
      </c>
      <c r="L185" s="96" t="n">
        <f aca="false">G185/D185*I185</f>
        <v>123.89027</v>
      </c>
      <c r="M185" s="97" t="n">
        <f aca="false">I185/D185</f>
        <v>1</v>
      </c>
      <c r="N185" s="146"/>
      <c r="O185" s="96"/>
      <c r="P185" s="86"/>
      <c r="Q185" s="86"/>
      <c r="R185" s="97"/>
    </row>
    <row r="186" s="134" customFormat="true" ht="20.1" hidden="false" customHeight="true" outlineLevel="0" collapsed="false">
      <c r="A186" s="130"/>
      <c r="B186" s="130"/>
      <c r="C186" s="131" t="s">
        <v>148</v>
      </c>
      <c r="D186" s="95" t="n">
        <v>2</v>
      </c>
      <c r="E186" s="86" t="n">
        <v>266.1</v>
      </c>
      <c r="F186" s="86" t="n">
        <f aca="false">2452.9+6131.2</f>
        <v>8584.1</v>
      </c>
      <c r="G186" s="86" t="n">
        <f aca="false">118730.46/10000</f>
        <v>11.873046</v>
      </c>
      <c r="H186" s="97" t="n">
        <f aca="false">G186/(4197972/10000)</f>
        <v>0.028282813701473</v>
      </c>
      <c r="I186" s="157"/>
      <c r="J186" s="132"/>
      <c r="K186" s="132"/>
      <c r="L186" s="132"/>
      <c r="M186" s="133"/>
      <c r="N186" s="146" t="n">
        <v>2</v>
      </c>
      <c r="O186" s="96" t="n">
        <f aca="false">N186/D186*E186</f>
        <v>266.1</v>
      </c>
      <c r="P186" s="86" t="n">
        <f aca="false">N186/D186*F186</f>
        <v>8584.1</v>
      </c>
      <c r="Q186" s="86" t="n">
        <f aca="false">N186/D186*G186</f>
        <v>11.873046</v>
      </c>
      <c r="R186" s="97" t="n">
        <f aca="false">N186/D186</f>
        <v>1</v>
      </c>
    </row>
    <row r="187" s="134" customFormat="true" ht="20.1" hidden="false" customHeight="true" outlineLevel="0" collapsed="false">
      <c r="A187" s="130"/>
      <c r="B187" s="130"/>
      <c r="C187" s="131" t="s">
        <v>141</v>
      </c>
      <c r="D187" s="95" t="n">
        <v>3</v>
      </c>
      <c r="E187" s="86" t="n">
        <v>35.1</v>
      </c>
      <c r="F187" s="86" t="n">
        <f aca="false">230.6+2468.3</f>
        <v>2698.9</v>
      </c>
      <c r="G187" s="86" t="n">
        <v>2.5558792</v>
      </c>
      <c r="H187" s="97" t="n">
        <f aca="false">G187/(4197972/10000)</f>
        <v>0.00608836647790886</v>
      </c>
      <c r="I187" s="157"/>
      <c r="J187" s="132"/>
      <c r="K187" s="132"/>
      <c r="L187" s="132"/>
      <c r="M187" s="133"/>
      <c r="N187" s="146" t="n">
        <v>3</v>
      </c>
      <c r="O187" s="96" t="n">
        <f aca="false">N187/D187*E187</f>
        <v>35.1</v>
      </c>
      <c r="P187" s="86" t="n">
        <f aca="false">N187/D187*F187</f>
        <v>2698.9</v>
      </c>
      <c r="Q187" s="86" t="n">
        <f aca="false">N187/D187*G187</f>
        <v>2.5558792</v>
      </c>
      <c r="R187" s="97" t="n">
        <f aca="false">N187/D187</f>
        <v>1</v>
      </c>
    </row>
    <row r="188" s="134" customFormat="true" ht="20.1" hidden="false" customHeight="true" outlineLevel="0" collapsed="false">
      <c r="A188" s="130"/>
      <c r="B188" s="130"/>
      <c r="C188" s="131" t="s">
        <v>132</v>
      </c>
      <c r="D188" s="95" t="n">
        <v>9</v>
      </c>
      <c r="E188" s="86" t="n">
        <v>74.9</v>
      </c>
      <c r="F188" s="86" t="n">
        <f aca="false">735.7+6612.3</f>
        <v>7348</v>
      </c>
      <c r="G188" s="86" t="n">
        <f aca="false">64798.4/10000</f>
        <v>6.47984</v>
      </c>
      <c r="H188" s="97" t="n">
        <f aca="false">G188/(4197972/10000)</f>
        <v>0.0154356436869993</v>
      </c>
      <c r="I188" s="157"/>
      <c r="J188" s="132"/>
      <c r="K188" s="132"/>
      <c r="L188" s="132"/>
      <c r="M188" s="133"/>
      <c r="N188" s="146" t="n">
        <v>7</v>
      </c>
      <c r="O188" s="96" t="n">
        <f aca="false">N188/D188*E188</f>
        <v>58.2555555555556</v>
      </c>
      <c r="P188" s="86" t="n">
        <f aca="false">N188/D188*F188</f>
        <v>5715.11111111111</v>
      </c>
      <c r="Q188" s="86" t="n">
        <f aca="false">N188/D188*G188</f>
        <v>5.03987555555556</v>
      </c>
      <c r="R188" s="97" t="n">
        <f aca="false">N188/D188</f>
        <v>0.777777777777778</v>
      </c>
    </row>
    <row r="189" s="134" customFormat="true" ht="20.1" hidden="false" customHeight="true" outlineLevel="0" collapsed="false">
      <c r="A189" s="130"/>
      <c r="B189" s="130"/>
      <c r="C189" s="131" t="s">
        <v>173</v>
      </c>
      <c r="D189" s="95" t="n">
        <v>6</v>
      </c>
      <c r="E189" s="86" t="n">
        <v>93.8</v>
      </c>
      <c r="F189" s="86" t="n">
        <v>4946.1</v>
      </c>
      <c r="G189" s="86" t="n">
        <f aca="false">63703.125/10000</f>
        <v>6.3703125</v>
      </c>
      <c r="H189" s="97" t="n">
        <f aca="false">G189/(4197972/10000)</f>
        <v>0.0151747379448934</v>
      </c>
      <c r="I189" s="157"/>
      <c r="J189" s="132"/>
      <c r="K189" s="132"/>
      <c r="L189" s="132"/>
      <c r="M189" s="133"/>
      <c r="N189" s="146" t="n">
        <v>6</v>
      </c>
      <c r="O189" s="96" t="n">
        <f aca="false">N189/D189*E189</f>
        <v>93.8</v>
      </c>
      <c r="P189" s="86" t="n">
        <f aca="false">N189/D189*F189</f>
        <v>4946.1</v>
      </c>
      <c r="Q189" s="86" t="n">
        <f aca="false">N189/D189*G189</f>
        <v>6.3703125</v>
      </c>
      <c r="R189" s="97" t="n">
        <f aca="false">N189/D189</f>
        <v>1</v>
      </c>
    </row>
    <row r="190" s="134" customFormat="true" ht="20.1" hidden="false" customHeight="true" outlineLevel="0" collapsed="false">
      <c r="A190" s="130"/>
      <c r="B190" s="130"/>
      <c r="C190" s="131" t="s">
        <v>134</v>
      </c>
      <c r="D190" s="95" t="n">
        <v>5</v>
      </c>
      <c r="E190" s="86" t="n">
        <v>208.6</v>
      </c>
      <c r="F190" s="86" t="n">
        <f aca="false">6314.2+18427</f>
        <v>24741.2</v>
      </c>
      <c r="G190" s="86" t="n">
        <f aca="false">214133.05/10000</f>
        <v>21.413305</v>
      </c>
      <c r="H190" s="97" t="n">
        <f aca="false">G190/(4197972/10000)</f>
        <v>0.0510086894338504</v>
      </c>
      <c r="I190" s="157"/>
      <c r="J190" s="132"/>
      <c r="K190" s="132"/>
      <c r="L190" s="132"/>
      <c r="M190" s="133"/>
      <c r="N190" s="146" t="n">
        <v>4</v>
      </c>
      <c r="O190" s="96" t="n">
        <f aca="false">N190/D190*E190</f>
        <v>166.88</v>
      </c>
      <c r="P190" s="86" t="n">
        <f aca="false">N190/D190*F190</f>
        <v>19792.96</v>
      </c>
      <c r="Q190" s="86" t="n">
        <f aca="false">N190/D190*G190</f>
        <v>17.130644</v>
      </c>
      <c r="R190" s="97" t="n">
        <f aca="false">N190/D190</f>
        <v>0.8</v>
      </c>
    </row>
    <row r="191" s="134" customFormat="true" ht="20.1" hidden="false" customHeight="true" outlineLevel="0" collapsed="false">
      <c r="A191" s="130"/>
      <c r="B191" s="130"/>
      <c r="C191" s="131" t="s">
        <v>133</v>
      </c>
      <c r="D191" s="95" t="n">
        <v>2</v>
      </c>
      <c r="E191" s="86" t="n">
        <v>55</v>
      </c>
      <c r="F191" s="86" t="n">
        <f aca="false">620.4+3316.7</f>
        <v>3937.1</v>
      </c>
      <c r="G191" s="86" t="n">
        <f aca="false">39734.315/10000</f>
        <v>3.9734315</v>
      </c>
      <c r="H191" s="97" t="n">
        <f aca="false">G191/(4197972/10000)</f>
        <v>0.00946512149199661</v>
      </c>
      <c r="I191" s="157"/>
      <c r="J191" s="132"/>
      <c r="K191" s="132"/>
      <c r="L191" s="132"/>
      <c r="M191" s="133"/>
      <c r="N191" s="146"/>
      <c r="O191" s="96" t="n">
        <f aca="false">N191/D191*E191</f>
        <v>0</v>
      </c>
      <c r="P191" s="86" t="n">
        <f aca="false">N191/D191*F191</f>
        <v>0</v>
      </c>
      <c r="Q191" s="86" t="n">
        <f aca="false">N191/D191*G191</f>
        <v>0</v>
      </c>
      <c r="R191" s="97" t="n">
        <f aca="false">N191/D191</f>
        <v>0</v>
      </c>
    </row>
    <row r="192" s="134" customFormat="true" ht="20.1" hidden="false" customHeight="true" outlineLevel="0" collapsed="false">
      <c r="A192" s="130"/>
      <c r="B192" s="130"/>
      <c r="C192" s="131" t="s">
        <v>135</v>
      </c>
      <c r="D192" s="95" t="n">
        <v>20</v>
      </c>
      <c r="E192" s="86" t="n">
        <v>689</v>
      </c>
      <c r="F192" s="86" t="n">
        <f aca="false">26596.4+50978</f>
        <v>77574.4</v>
      </c>
      <c r="G192" s="86" t="n">
        <f aca="false">1696318.51/10000</f>
        <v>169.631851</v>
      </c>
      <c r="H192" s="97" t="n">
        <f aca="false">G192/(4197972/10000)</f>
        <v>0.404080472666326</v>
      </c>
      <c r="I192" s="157"/>
      <c r="J192" s="132"/>
      <c r="K192" s="132"/>
      <c r="L192" s="132"/>
      <c r="M192" s="133"/>
      <c r="N192" s="146" t="n">
        <v>2</v>
      </c>
      <c r="O192" s="96" t="n">
        <f aca="false">N192/D192*E192</f>
        <v>68.9</v>
      </c>
      <c r="P192" s="86" t="n">
        <f aca="false">N192/D192*F192</f>
        <v>7757.44</v>
      </c>
      <c r="Q192" s="86" t="n">
        <f aca="false">N192/D192*G192</f>
        <v>16.9631851</v>
      </c>
      <c r="R192" s="97" t="n">
        <f aca="false">N192/D192</f>
        <v>0.1</v>
      </c>
    </row>
    <row r="193" s="152" customFormat="true" ht="20.1" hidden="false" customHeight="true" outlineLevel="0" collapsed="false">
      <c r="A193" s="135" t="s">
        <v>206</v>
      </c>
      <c r="B193" s="135"/>
      <c r="C193" s="135"/>
      <c r="D193" s="136" t="n">
        <f aca="false">D185+D178+D171+D164+D157+D149+D141</f>
        <v>259</v>
      </c>
      <c r="E193" s="137" t="n">
        <f aca="false">E185+E178+E171+E164+E157+E149+E141</f>
        <v>12918.6</v>
      </c>
      <c r="F193" s="137" t="n">
        <f aca="false">F185+F178+F171+F164+F157+F149+F141</f>
        <v>841261</v>
      </c>
      <c r="G193" s="137" t="n">
        <f aca="false">G185+G178+G171+G164+G157+G149+G141</f>
        <v>1090.506662</v>
      </c>
      <c r="H193" s="139" t="n">
        <f aca="false">G193/G196</f>
        <v>0.296806948655315</v>
      </c>
      <c r="I193" s="136" t="n">
        <f aca="false">I185+I178+I171+I164+I157+I149+I141</f>
        <v>22</v>
      </c>
      <c r="J193" s="140" t="n">
        <f aca="false">J185+J178+J171+J164+J157+J149+J141</f>
        <v>1618.47142857143</v>
      </c>
      <c r="K193" s="140" t="n">
        <f aca="false">K185+K178+K171+K164+K157+K149+K141</f>
        <v>76974.0714285714</v>
      </c>
      <c r="L193" s="137" t="n">
        <f aca="false">L185+L178+L171+L164+L157+L149+L141</f>
        <v>128.852308380952</v>
      </c>
      <c r="M193" s="162" t="n">
        <f aca="false">I193/D193</f>
        <v>0.0849420849420849</v>
      </c>
      <c r="N193" s="137" t="n">
        <f aca="false">N185+N178+N171+N164+N157+N149+N141</f>
        <v>75</v>
      </c>
      <c r="O193" s="137" t="n">
        <f aca="false">O185+O178+O171+O164+O157+O149+O141</f>
        <v>3934.99285714286</v>
      </c>
      <c r="P193" s="151" t="n">
        <f aca="false">P185+P178+P171+P164+P157+P149+P141</f>
        <v>256471.042857143</v>
      </c>
      <c r="Q193" s="137" t="n">
        <f aca="false">Q185+Q178+Q171+Q164+Q157+Q149+Q141</f>
        <v>281.268668850143</v>
      </c>
      <c r="R193" s="97" t="n">
        <f aca="false">N193/D193</f>
        <v>0.28957528957529</v>
      </c>
    </row>
    <row r="194" s="152" customFormat="true" ht="20.1" hidden="false" customHeight="true" outlineLevel="0" collapsed="false">
      <c r="A194" s="135" t="s">
        <v>207</v>
      </c>
      <c r="B194" s="135"/>
      <c r="C194" s="135"/>
      <c r="D194" s="136" t="n">
        <f aca="false">SUM(D141:D192)-D193-D195</f>
        <v>291</v>
      </c>
      <c r="E194" s="137" t="n">
        <f aca="false">SUM(E141:E192)-E193-E195</f>
        <v>7059.79</v>
      </c>
      <c r="F194" s="137" t="n">
        <f aca="false">SUM(F141:F192)-F193-F195</f>
        <v>633264.5</v>
      </c>
      <c r="G194" s="137" t="n">
        <f aca="false">SUM(G141:G192)-G193-G195</f>
        <v>764.2156248</v>
      </c>
      <c r="H194" s="153" t="n">
        <f aca="false">G194/G196</f>
        <v>0.207999194883967</v>
      </c>
      <c r="I194" s="136"/>
      <c r="J194" s="137"/>
      <c r="K194" s="137"/>
      <c r="L194" s="137"/>
      <c r="M194" s="162"/>
      <c r="N194" s="137" t="n">
        <f aca="false">SUM(N141:N192)-N193-N195</f>
        <v>103</v>
      </c>
      <c r="O194" s="137" t="n">
        <f aca="false">SUM(O141:O192)-O193-O195</f>
        <v>2570.51605555556</v>
      </c>
      <c r="P194" s="151" t="n">
        <f aca="false">SUM(P141:P192)-P193-P195</f>
        <v>236090.451111111</v>
      </c>
      <c r="Q194" s="137" t="n">
        <f aca="false">SUM(Q141:Q192)-Q193-Q195</f>
        <v>247.841498445556</v>
      </c>
      <c r="R194" s="97" t="n">
        <f aca="false">N194/D194</f>
        <v>0.353951890034364</v>
      </c>
    </row>
    <row r="195" s="152" customFormat="true" ht="20.1" hidden="false" customHeight="true" outlineLevel="0" collapsed="false">
      <c r="A195" s="135" t="s">
        <v>208</v>
      </c>
      <c r="B195" s="135"/>
      <c r="C195" s="135"/>
      <c r="D195" s="136" t="n">
        <f aca="false">D192+D184+D177+D170+D163+D156+D148</f>
        <v>193</v>
      </c>
      <c r="E195" s="137" t="n">
        <f aca="false">E192+E184+E177+E170+E163+E156+E148</f>
        <v>9392.2</v>
      </c>
      <c r="F195" s="140" t="n">
        <f aca="false">F192+F184+F177+F170+F163+F156+F148</f>
        <v>1954824.1</v>
      </c>
      <c r="G195" s="137" t="n">
        <f aca="false">G192+G184+G177+G170+G163+G156+G148</f>
        <v>1819.4055156</v>
      </c>
      <c r="H195" s="153" t="n">
        <f aca="false">G195/G196</f>
        <v>0.495193856460718</v>
      </c>
      <c r="I195" s="136"/>
      <c r="J195" s="137"/>
      <c r="K195" s="137"/>
      <c r="L195" s="137"/>
      <c r="M195" s="162"/>
      <c r="N195" s="137" t="n">
        <f aca="false">N192+N184+N177+N170+N163+N156+N148</f>
        <v>2</v>
      </c>
      <c r="O195" s="137" t="n">
        <f aca="false">O192+O184+O177+O170+O163+O156+O148</f>
        <v>68.9</v>
      </c>
      <c r="P195" s="151" t="n">
        <f aca="false">P192+P184+P177+P170+P163+P156+P148</f>
        <v>7757.44</v>
      </c>
      <c r="Q195" s="137" t="n">
        <f aca="false">Q192+Q184+Q177+Q170+Q163+Q156+Q148</f>
        <v>16.9631851</v>
      </c>
      <c r="R195" s="97" t="n">
        <f aca="false">N195/D195</f>
        <v>0.0103626943005181</v>
      </c>
    </row>
    <row r="196" s="152" customFormat="true" ht="20.1" hidden="false" customHeight="true" outlineLevel="0" collapsed="false">
      <c r="A196" s="135" t="s">
        <v>26</v>
      </c>
      <c r="B196" s="135"/>
      <c r="C196" s="135"/>
      <c r="D196" s="154"/>
      <c r="E196" s="137" t="n">
        <f aca="false">SUM(E193:E195)</f>
        <v>29370.59</v>
      </c>
      <c r="F196" s="163" t="n">
        <f aca="false">SUM(F193:F195)</f>
        <v>3429349.6</v>
      </c>
      <c r="G196" s="137" t="n">
        <f aca="false">SUM(G193:G195)</f>
        <v>3674.1278024</v>
      </c>
      <c r="H196" s="164"/>
      <c r="I196" s="154"/>
      <c r="J196" s="140" t="n">
        <f aca="false">SUM(J193:J195)</f>
        <v>1618.47142857143</v>
      </c>
      <c r="K196" s="163" t="n">
        <f aca="false">SUM(K193:K195)</f>
        <v>76974.0714285714</v>
      </c>
      <c r="L196" s="137" t="n">
        <f aca="false">SUM(L193:L195)</f>
        <v>128.852308380952</v>
      </c>
      <c r="M196" s="136"/>
      <c r="N196" s="137"/>
      <c r="O196" s="137" t="n">
        <f aca="false">SUM(O193:O195)</f>
        <v>6574.40891269841</v>
      </c>
      <c r="P196" s="161" t="n">
        <f aca="false">SUM(P193:P195)</f>
        <v>500318.933968254</v>
      </c>
      <c r="Q196" s="137" t="n">
        <f aca="false">SUM(Q193:Q195)</f>
        <v>546.073352395698</v>
      </c>
      <c r="R196" s="93"/>
    </row>
    <row r="197" s="134" customFormat="true" ht="20.1" hidden="false" customHeight="true" outlineLevel="0" collapsed="false">
      <c r="A197" s="130" t="s">
        <v>209</v>
      </c>
      <c r="B197" s="130" t="s">
        <v>210</v>
      </c>
      <c r="C197" s="131" t="s">
        <v>130</v>
      </c>
      <c r="D197" s="95" t="n">
        <v>20</v>
      </c>
      <c r="E197" s="165" t="n">
        <v>989.2</v>
      </c>
      <c r="F197" s="165" t="n">
        <f aca="false">5610.8+14028+2557.2+80021</f>
        <v>102217</v>
      </c>
      <c r="G197" s="165" t="n">
        <f aca="false">1055920.702/10000</f>
        <v>105.5920702</v>
      </c>
      <c r="H197" s="97" t="n">
        <f aca="false">G197/(1902831.3/10000)</f>
        <v>0.554920818256458</v>
      </c>
      <c r="I197" s="95"/>
      <c r="J197" s="132"/>
      <c r="K197" s="132"/>
      <c r="L197" s="132"/>
      <c r="M197" s="133"/>
      <c r="N197" s="146"/>
      <c r="O197" s="96"/>
      <c r="P197" s="86"/>
      <c r="Q197" s="86"/>
      <c r="R197" s="97"/>
    </row>
    <row r="198" s="134" customFormat="true" ht="20.1" hidden="false" customHeight="true" outlineLevel="0" collapsed="false">
      <c r="A198" s="130"/>
      <c r="B198" s="130"/>
      <c r="C198" s="131" t="s">
        <v>148</v>
      </c>
      <c r="D198" s="95" t="n">
        <v>4</v>
      </c>
      <c r="E198" s="86" t="n">
        <f aca="false">341.2+114.2</f>
        <v>455.4</v>
      </c>
      <c r="F198" s="86" t="n">
        <f aca="false">1956.2+1546.6+11146.6+2601.4</f>
        <v>17250.8</v>
      </c>
      <c r="G198" s="86" t="n">
        <v>21.4637322</v>
      </c>
      <c r="H198" s="97" t="n">
        <f aca="false">G198/(1902831.3/10000)</f>
        <v>0.112798923372766</v>
      </c>
      <c r="I198" s="95"/>
      <c r="J198" s="132"/>
      <c r="K198" s="132"/>
      <c r="L198" s="132"/>
      <c r="M198" s="133"/>
      <c r="N198" s="146"/>
      <c r="O198" s="96"/>
      <c r="P198" s="86"/>
      <c r="Q198" s="86"/>
      <c r="R198" s="97"/>
    </row>
    <row r="199" s="134" customFormat="true" ht="20.1" hidden="false" customHeight="true" outlineLevel="0" collapsed="false">
      <c r="A199" s="130"/>
      <c r="B199" s="130"/>
      <c r="C199" s="131" t="s">
        <v>211</v>
      </c>
      <c r="D199" s="95" t="n">
        <v>8</v>
      </c>
      <c r="E199" s="86" t="n">
        <f aca="false">53.4</f>
        <v>53.4</v>
      </c>
      <c r="F199" s="86" t="n">
        <f aca="false">2783+13197.8</f>
        <v>15980.8</v>
      </c>
      <c r="G199" s="86"/>
      <c r="H199" s="97" t="n">
        <f aca="false">G199/(1902831.3/10000)</f>
        <v>0</v>
      </c>
      <c r="I199" s="95"/>
      <c r="J199" s="132"/>
      <c r="K199" s="132"/>
      <c r="L199" s="132"/>
      <c r="M199" s="133"/>
      <c r="N199" s="146"/>
      <c r="O199" s="96"/>
      <c r="P199" s="86"/>
      <c r="Q199" s="86"/>
      <c r="R199" s="97"/>
    </row>
    <row r="200" s="134" customFormat="true" ht="20.1" hidden="false" customHeight="true" outlineLevel="0" collapsed="false">
      <c r="A200" s="130"/>
      <c r="B200" s="130"/>
      <c r="C200" s="131" t="s">
        <v>173</v>
      </c>
      <c r="D200" s="95" t="n">
        <v>4</v>
      </c>
      <c r="E200" s="86" t="n">
        <v>60.8</v>
      </c>
      <c r="F200" s="86" t="n">
        <f aca="false">807.2+3232.4</f>
        <v>4039.6</v>
      </c>
      <c r="G200" s="86" t="n">
        <v>4.4502516</v>
      </c>
      <c r="H200" s="97" t="n">
        <f aca="false">G200/(1902831.3/10000)</f>
        <v>0.0233875257359914</v>
      </c>
      <c r="I200" s="95"/>
      <c r="J200" s="132"/>
      <c r="K200" s="132"/>
      <c r="L200" s="132"/>
      <c r="M200" s="133"/>
      <c r="N200" s="146"/>
      <c r="O200" s="96"/>
      <c r="P200" s="86"/>
      <c r="Q200" s="86"/>
      <c r="R200" s="97"/>
    </row>
    <row r="201" s="134" customFormat="true" ht="20.1" hidden="false" customHeight="true" outlineLevel="0" collapsed="false">
      <c r="A201" s="130"/>
      <c r="B201" s="130"/>
      <c r="C201" s="131" t="s">
        <v>133</v>
      </c>
      <c r="D201" s="95" t="n">
        <v>2</v>
      </c>
      <c r="E201" s="86" t="n">
        <v>22.7</v>
      </c>
      <c r="F201" s="86" t="n">
        <f aca="false">290.4+1691.1</f>
        <v>1981.5</v>
      </c>
      <c r="G201" s="86" t="n">
        <v>1.7879124</v>
      </c>
      <c r="H201" s="97" t="n">
        <f aca="false">G201/(1902831.3/10000)</f>
        <v>0.00939606364473824</v>
      </c>
      <c r="I201" s="95"/>
      <c r="J201" s="132"/>
      <c r="K201" s="132"/>
      <c r="L201" s="132"/>
      <c r="M201" s="133"/>
      <c r="N201" s="146"/>
      <c r="O201" s="96"/>
      <c r="P201" s="86"/>
      <c r="Q201" s="86"/>
      <c r="R201" s="97"/>
    </row>
    <row r="202" s="134" customFormat="true" ht="20.1" hidden="false" customHeight="true" outlineLevel="0" collapsed="false">
      <c r="A202" s="130"/>
      <c r="B202" s="130"/>
      <c r="C202" s="131" t="s">
        <v>212</v>
      </c>
      <c r="D202" s="95" t="n">
        <v>2</v>
      </c>
      <c r="E202" s="86" t="n">
        <v>30.4</v>
      </c>
      <c r="F202" s="86" t="n">
        <f aca="false">1665.6+1619.8</f>
        <v>3285.4</v>
      </c>
      <c r="G202" s="86" t="n">
        <v>2.9877434</v>
      </c>
      <c r="H202" s="97" t="n">
        <f aca="false">G202/(1612202.8/10000)</f>
        <v>0.0185320568851512</v>
      </c>
      <c r="I202" s="95"/>
      <c r="J202" s="132"/>
      <c r="K202" s="132"/>
      <c r="L202" s="132"/>
      <c r="M202" s="133"/>
      <c r="N202" s="146"/>
      <c r="O202" s="96"/>
      <c r="P202" s="86"/>
      <c r="Q202" s="86"/>
      <c r="R202" s="97"/>
    </row>
    <row r="203" s="134" customFormat="true" ht="20.1" hidden="false" customHeight="true" outlineLevel="0" collapsed="false">
      <c r="A203" s="130" t="s">
        <v>213</v>
      </c>
      <c r="B203" s="130" t="s">
        <v>214</v>
      </c>
      <c r="C203" s="131" t="s">
        <v>130</v>
      </c>
      <c r="D203" s="95" t="n">
        <v>16</v>
      </c>
      <c r="E203" s="86" t="n">
        <v>723.8</v>
      </c>
      <c r="F203" s="86" t="n">
        <f aca="false">4868.8+33672</f>
        <v>38540.8</v>
      </c>
      <c r="G203" s="86" t="n">
        <f aca="false">646510.98/10000</f>
        <v>64.651098</v>
      </c>
      <c r="H203" s="97" t="n">
        <f aca="false">G203/(1902831.3/10000)</f>
        <v>0.339762636866442</v>
      </c>
      <c r="I203" s="95"/>
      <c r="J203" s="132"/>
      <c r="K203" s="132"/>
      <c r="L203" s="132"/>
      <c r="M203" s="133"/>
      <c r="N203" s="146"/>
      <c r="O203" s="96"/>
      <c r="P203" s="86"/>
      <c r="Q203" s="86"/>
      <c r="R203" s="97"/>
    </row>
    <row r="204" s="134" customFormat="true" ht="20.1" hidden="false" customHeight="true" outlineLevel="0" collapsed="false">
      <c r="A204" s="130"/>
      <c r="B204" s="130"/>
      <c r="C204" s="131" t="s">
        <v>215</v>
      </c>
      <c r="D204" s="95" t="n">
        <v>2</v>
      </c>
      <c r="E204" s="86" t="n">
        <v>1153.5</v>
      </c>
      <c r="F204" s="86" t="n">
        <f aca="false">54073+545.4</f>
        <v>54618.4</v>
      </c>
      <c r="G204" s="156" t="n">
        <f aca="false">633552.42/10000</f>
        <v>63.355242</v>
      </c>
      <c r="H204" s="97" t="n">
        <f aca="false">G204/(1902831.3/10000)</f>
        <v>0.332952490323236</v>
      </c>
      <c r="I204" s="95"/>
      <c r="J204" s="132"/>
      <c r="K204" s="132"/>
      <c r="L204" s="132"/>
      <c r="M204" s="133"/>
      <c r="N204" s="146"/>
      <c r="O204" s="96"/>
      <c r="P204" s="86"/>
      <c r="Q204" s="86"/>
      <c r="R204" s="97"/>
    </row>
    <row r="205" s="134" customFormat="true" ht="20.1" hidden="false" customHeight="true" outlineLevel="0" collapsed="false">
      <c r="A205" s="130" t="s">
        <v>216</v>
      </c>
      <c r="B205" s="130" t="s">
        <v>217</v>
      </c>
      <c r="C205" s="131" t="s">
        <v>130</v>
      </c>
      <c r="D205" s="95" t="n">
        <v>14</v>
      </c>
      <c r="E205" s="86" t="n">
        <v>434</v>
      </c>
      <c r="F205" s="86" t="n">
        <f aca="false">2962+23476.4</f>
        <v>26438.4</v>
      </c>
      <c r="G205" s="86" t="n">
        <f aca="false">402719.81/10000</f>
        <v>40.271981</v>
      </c>
      <c r="H205" s="97" t="n">
        <f aca="false">G205/(1270902/10000)</f>
        <v>0.316877154965528</v>
      </c>
      <c r="I205" s="95"/>
      <c r="J205" s="132"/>
      <c r="K205" s="132"/>
      <c r="L205" s="132"/>
      <c r="M205" s="133"/>
      <c r="N205" s="146"/>
      <c r="O205" s="96"/>
      <c r="P205" s="86"/>
      <c r="Q205" s="86"/>
      <c r="R205" s="97"/>
    </row>
    <row r="206" s="134" customFormat="true" ht="20.1" hidden="false" customHeight="true" outlineLevel="0" collapsed="false">
      <c r="A206" s="130"/>
      <c r="B206" s="130"/>
      <c r="C206" s="131" t="s">
        <v>148</v>
      </c>
      <c r="D206" s="95" t="n">
        <v>3</v>
      </c>
      <c r="E206" s="86" t="n">
        <v>98.6</v>
      </c>
      <c r="F206" s="86" t="n">
        <f aca="false">1446.2+4742.3</f>
        <v>6188.5</v>
      </c>
      <c r="G206" s="86" t="n">
        <f aca="false">57438.8/10000</f>
        <v>5.74388</v>
      </c>
      <c r="H206" s="97" t="n">
        <f aca="false">G206/(1270902/10000)</f>
        <v>0.0451953022341613</v>
      </c>
      <c r="I206" s="95"/>
      <c r="J206" s="132"/>
      <c r="K206" s="132"/>
      <c r="L206" s="132"/>
      <c r="M206" s="133"/>
      <c r="N206" s="146"/>
      <c r="O206" s="96"/>
      <c r="P206" s="86"/>
      <c r="Q206" s="86"/>
      <c r="R206" s="97"/>
    </row>
    <row r="207" s="134" customFormat="true" ht="20.1" hidden="false" customHeight="true" outlineLevel="0" collapsed="false">
      <c r="A207" s="130"/>
      <c r="B207" s="130"/>
      <c r="C207" s="131" t="s">
        <v>141</v>
      </c>
      <c r="D207" s="95" t="n">
        <v>2</v>
      </c>
      <c r="E207" s="86" t="n">
        <v>3.8</v>
      </c>
      <c r="F207" s="86" t="n">
        <f aca="false">666+32.6</f>
        <v>698.6</v>
      </c>
      <c r="G207" s="86" t="n">
        <f aca="false">4677.208/10000</f>
        <v>0.4677208</v>
      </c>
      <c r="H207" s="97" t="n">
        <f aca="false">G207/(1270902/10000)</f>
        <v>0.00368022711428576</v>
      </c>
      <c r="I207" s="95"/>
      <c r="J207" s="132"/>
      <c r="K207" s="132"/>
      <c r="L207" s="132"/>
      <c r="M207" s="133"/>
      <c r="N207" s="146"/>
      <c r="O207" s="96"/>
      <c r="P207" s="86"/>
      <c r="Q207" s="86"/>
      <c r="R207" s="97"/>
    </row>
    <row r="208" s="134" customFormat="true" ht="24.95" hidden="false" customHeight="true" outlineLevel="0" collapsed="false">
      <c r="A208" s="130" t="s">
        <v>216</v>
      </c>
      <c r="B208" s="130" t="s">
        <v>217</v>
      </c>
      <c r="C208" s="131" t="s">
        <v>132</v>
      </c>
      <c r="D208" s="95" t="n">
        <v>5</v>
      </c>
      <c r="E208" s="86" t="n">
        <v>29.3</v>
      </c>
      <c r="F208" s="86" t="n">
        <f aca="false">454.8+3841.5</f>
        <v>4296.3</v>
      </c>
      <c r="G208" s="86" t="n">
        <f aca="false">31249.04/10000</f>
        <v>3.124904</v>
      </c>
      <c r="H208" s="97" t="n">
        <f aca="false">G208/(1270902/10000)</f>
        <v>0.0245880799621057</v>
      </c>
      <c r="I208" s="95"/>
      <c r="J208" s="132"/>
      <c r="K208" s="132"/>
      <c r="L208" s="132"/>
      <c r="M208" s="133"/>
      <c r="N208" s="146"/>
      <c r="O208" s="96"/>
      <c r="P208" s="86"/>
      <c r="Q208" s="86"/>
      <c r="R208" s="97"/>
    </row>
    <row r="209" s="134" customFormat="true" ht="24.95" hidden="false" customHeight="true" outlineLevel="0" collapsed="false">
      <c r="A209" s="130"/>
      <c r="B209" s="130"/>
      <c r="C209" s="131" t="s">
        <v>173</v>
      </c>
      <c r="D209" s="95" t="n">
        <v>4</v>
      </c>
      <c r="E209" s="86" t="n">
        <v>44</v>
      </c>
      <c r="F209" s="86" t="n">
        <f aca="false">664+2482</f>
        <v>3146</v>
      </c>
      <c r="G209" s="86" t="n">
        <f aca="false">33129.58/10000</f>
        <v>3.312958</v>
      </c>
      <c r="H209" s="97" t="n">
        <f aca="false">G209/(1270902/10000)</f>
        <v>0.0260677691907008</v>
      </c>
      <c r="I209" s="95"/>
      <c r="J209" s="132"/>
      <c r="K209" s="132"/>
      <c r="L209" s="132"/>
      <c r="M209" s="133"/>
      <c r="N209" s="146"/>
      <c r="O209" s="96"/>
      <c r="P209" s="86"/>
      <c r="Q209" s="86"/>
      <c r="R209" s="97"/>
    </row>
    <row r="210" s="134" customFormat="true" ht="24.95" hidden="false" customHeight="true" outlineLevel="0" collapsed="false">
      <c r="A210" s="130"/>
      <c r="B210" s="130"/>
      <c r="C210" s="131" t="s">
        <v>133</v>
      </c>
      <c r="D210" s="95" t="n">
        <v>2</v>
      </c>
      <c r="E210" s="86" t="n">
        <v>11.8</v>
      </c>
      <c r="F210" s="86" t="n">
        <f aca="false">205+1019.8</f>
        <v>1224.8</v>
      </c>
      <c r="G210" s="86" t="n">
        <f aca="false">10102.286/10000</f>
        <v>1.0102286</v>
      </c>
      <c r="H210" s="97" t="n">
        <f aca="false">G210/(1270902/10000)</f>
        <v>0.0079489103015024</v>
      </c>
      <c r="I210" s="95"/>
      <c r="J210" s="132"/>
      <c r="K210" s="132"/>
      <c r="L210" s="132"/>
      <c r="M210" s="133"/>
      <c r="N210" s="146"/>
      <c r="O210" s="96"/>
      <c r="P210" s="86"/>
      <c r="Q210" s="86"/>
      <c r="R210" s="97"/>
    </row>
    <row r="211" s="134" customFormat="true" ht="24.95" hidden="false" customHeight="true" outlineLevel="0" collapsed="false">
      <c r="A211" s="130"/>
      <c r="B211" s="130"/>
      <c r="C211" s="131" t="s">
        <v>134</v>
      </c>
      <c r="D211" s="95" t="n">
        <v>2</v>
      </c>
      <c r="E211" s="86" t="n">
        <v>16.6</v>
      </c>
      <c r="F211" s="86" t="n">
        <f aca="false">673+1634.2</f>
        <v>2307.2</v>
      </c>
      <c r="G211" s="86" t="n">
        <f aca="false">18444.43/10000</f>
        <v>1.844443</v>
      </c>
      <c r="H211" s="97" t="n">
        <f aca="false">G211/(1270902/10000)</f>
        <v>0.014512865665488</v>
      </c>
      <c r="I211" s="95"/>
      <c r="J211" s="132"/>
      <c r="K211" s="132"/>
      <c r="L211" s="132"/>
      <c r="M211" s="133"/>
      <c r="N211" s="146"/>
      <c r="O211" s="96"/>
      <c r="P211" s="86"/>
      <c r="Q211" s="86"/>
      <c r="R211" s="97"/>
    </row>
    <row r="212" s="134" customFormat="true" ht="24.95" hidden="false" customHeight="true" outlineLevel="0" collapsed="false">
      <c r="A212" s="130"/>
      <c r="B212" s="130"/>
      <c r="C212" s="131" t="s">
        <v>197</v>
      </c>
      <c r="D212" s="95" t="n">
        <v>1</v>
      </c>
      <c r="E212" s="86" t="n">
        <v>297.2</v>
      </c>
      <c r="F212" s="86" t="n">
        <f aca="false">333.7+82022</f>
        <v>82355.7</v>
      </c>
      <c r="G212" s="86" t="n">
        <f aca="false">538804.06/10000</f>
        <v>53.880406</v>
      </c>
      <c r="H212" s="97" t="n">
        <f aca="false">G212/(1270902/10000)</f>
        <v>0.423954057826646</v>
      </c>
      <c r="I212" s="95"/>
      <c r="J212" s="132"/>
      <c r="K212" s="132"/>
      <c r="L212" s="132"/>
      <c r="M212" s="133"/>
      <c r="N212" s="146"/>
      <c r="O212" s="96"/>
      <c r="P212" s="86"/>
      <c r="Q212" s="86"/>
      <c r="R212" s="97"/>
    </row>
    <row r="213" s="166" customFormat="true" ht="24.95" hidden="false" customHeight="true" outlineLevel="0" collapsed="false">
      <c r="A213" s="135" t="s">
        <v>218</v>
      </c>
      <c r="B213" s="135"/>
      <c r="C213" s="135"/>
      <c r="D213" s="136" t="n">
        <f aca="false">D205+D203+D197</f>
        <v>50</v>
      </c>
      <c r="E213" s="137" t="n">
        <f aca="false">E205+E203+E197</f>
        <v>2147</v>
      </c>
      <c r="F213" s="137" t="n">
        <f aca="false">F205+F203+F197</f>
        <v>167196.2</v>
      </c>
      <c r="G213" s="137" t="n">
        <f aca="false">G205+G203+G197</f>
        <v>210.5151492</v>
      </c>
      <c r="H213" s="97" t="n">
        <f aca="false">G213/G216</f>
        <v>0.329785235948156</v>
      </c>
      <c r="I213" s="136"/>
      <c r="J213" s="137"/>
      <c r="K213" s="137"/>
      <c r="L213" s="137"/>
      <c r="M213" s="162"/>
      <c r="N213" s="137"/>
      <c r="O213" s="137"/>
      <c r="P213" s="137"/>
      <c r="Q213" s="137"/>
      <c r="R213" s="97"/>
    </row>
    <row r="214" s="166" customFormat="true" ht="24.95" hidden="false" customHeight="true" outlineLevel="0" collapsed="false">
      <c r="A214" s="135" t="s">
        <v>219</v>
      </c>
      <c r="B214" s="135"/>
      <c r="C214" s="135"/>
      <c r="D214" s="136" t="n">
        <f aca="false">SUM(D197:D212)</f>
        <v>91</v>
      </c>
      <c r="E214" s="137" t="n">
        <f aca="false">SUM(E197:E212)</f>
        <v>4424.5</v>
      </c>
      <c r="F214" s="137" t="n">
        <f aca="false">SUM(F197:F212)</f>
        <v>364569.8</v>
      </c>
      <c r="G214" s="137" t="n">
        <f aca="false">SUM(G197:G212)</f>
        <v>373.9445712</v>
      </c>
      <c r="H214" s="97" t="n">
        <f aca="false">G214/G216</f>
        <v>0.585807715565224</v>
      </c>
      <c r="I214" s="136"/>
      <c r="J214" s="137"/>
      <c r="K214" s="137"/>
      <c r="L214" s="137"/>
      <c r="M214" s="162"/>
      <c r="N214" s="137"/>
      <c r="O214" s="137"/>
      <c r="P214" s="137"/>
      <c r="Q214" s="137"/>
      <c r="R214" s="97"/>
    </row>
    <row r="215" s="166" customFormat="true" ht="24.95" hidden="false" customHeight="true" outlineLevel="0" collapsed="false">
      <c r="A215" s="135" t="s">
        <v>220</v>
      </c>
      <c r="B215" s="135"/>
      <c r="C215" s="135"/>
      <c r="D215" s="136" t="n">
        <f aca="false">D212</f>
        <v>1</v>
      </c>
      <c r="E215" s="137" t="n">
        <f aca="false">E212</f>
        <v>297.2</v>
      </c>
      <c r="F215" s="137" t="n">
        <f aca="false">F212</f>
        <v>82355.7</v>
      </c>
      <c r="G215" s="137" t="n">
        <f aca="false">G212</f>
        <v>53.880406</v>
      </c>
      <c r="H215" s="97" t="n">
        <f aca="false">G215/G216</f>
        <v>0.0844070484866201</v>
      </c>
      <c r="I215" s="136"/>
      <c r="J215" s="137"/>
      <c r="K215" s="137"/>
      <c r="L215" s="137"/>
      <c r="M215" s="162"/>
      <c r="N215" s="137"/>
      <c r="O215" s="137"/>
      <c r="P215" s="137"/>
      <c r="Q215" s="137"/>
      <c r="R215" s="97"/>
    </row>
    <row r="216" s="166" customFormat="true" ht="24.95" hidden="false" customHeight="true" outlineLevel="0" collapsed="false">
      <c r="A216" s="135" t="s">
        <v>26</v>
      </c>
      <c r="B216" s="135"/>
      <c r="C216" s="135"/>
      <c r="D216" s="167"/>
      <c r="E216" s="168" t="n">
        <f aca="false">SUM(E213:E215)</f>
        <v>6868.7</v>
      </c>
      <c r="F216" s="168" t="n">
        <f aca="false">SUM(F213:F215)</f>
        <v>614121.7</v>
      </c>
      <c r="G216" s="168" t="n">
        <f aca="false">SUM(G213:G215)</f>
        <v>638.3401264</v>
      </c>
      <c r="H216" s="169"/>
      <c r="I216" s="167"/>
      <c r="J216" s="168"/>
      <c r="K216" s="168"/>
      <c r="L216" s="168"/>
      <c r="M216" s="170"/>
      <c r="N216" s="168"/>
      <c r="O216" s="168"/>
      <c r="P216" s="168"/>
      <c r="Q216" s="168"/>
      <c r="R216" s="97"/>
    </row>
    <row r="217" customFormat="false" ht="14.25" hidden="false" customHeight="true" outlineLevel="0" collapsed="false">
      <c r="A217" s="171" t="s">
        <v>42</v>
      </c>
      <c r="B217" s="171"/>
      <c r="C217" s="171"/>
      <c r="D217" s="171"/>
      <c r="E217" s="171"/>
      <c r="F217" s="171"/>
      <c r="G217" s="171"/>
      <c r="H217" s="171"/>
      <c r="I217" s="171"/>
      <c r="J217" s="171"/>
    </row>
    <row r="218" customFormat="false" ht="14.25" hidden="false" customHeight="false" outlineLevel="0" collapsed="false">
      <c r="H218" s="172"/>
    </row>
    <row r="219" customFormat="false" ht="14.25" hidden="false" customHeight="false" outlineLevel="0" collapsed="false">
      <c r="H219" s="172"/>
    </row>
    <row r="220" customFormat="false" ht="14.25" hidden="false" customHeight="false" outlineLevel="0" collapsed="false">
      <c r="H220" s="172"/>
    </row>
    <row r="221" customFormat="false" ht="14.25" hidden="false" customHeight="false" outlineLevel="0" collapsed="false">
      <c r="H221" s="172"/>
    </row>
    <row r="222" customFormat="false" ht="14.25" hidden="false" customHeight="false" outlineLevel="0" collapsed="false">
      <c r="H222" s="172"/>
    </row>
    <row r="223" customFormat="false" ht="14.25" hidden="false" customHeight="false" outlineLevel="0" collapsed="false">
      <c r="H223" s="172"/>
    </row>
    <row r="224" customFormat="false" ht="14.25" hidden="false" customHeight="false" outlineLevel="0" collapsed="false">
      <c r="H224" s="172"/>
    </row>
    <row r="225" customFormat="false" ht="14.25" hidden="false" customHeight="false" outlineLevel="0" collapsed="false">
      <c r="H225" s="172"/>
    </row>
    <row r="226" customFormat="false" ht="14.25" hidden="false" customHeight="false" outlineLevel="0" collapsed="false">
      <c r="H226" s="172"/>
    </row>
    <row r="227" customFormat="false" ht="14.25" hidden="false" customHeight="false" outlineLevel="0" collapsed="false">
      <c r="H227" s="172"/>
    </row>
    <row r="228" customFormat="false" ht="14.25" hidden="false" customHeight="false" outlineLevel="0" collapsed="false">
      <c r="H228" s="172"/>
    </row>
    <row r="229" customFormat="false" ht="14.25" hidden="false" customHeight="false" outlineLevel="0" collapsed="false">
      <c r="H229" s="172"/>
    </row>
    <row r="230" customFormat="false" ht="14.25" hidden="false" customHeight="false" outlineLevel="0" collapsed="false">
      <c r="H230" s="172"/>
    </row>
    <row r="231" customFormat="false" ht="14.25" hidden="false" customHeight="false" outlineLevel="0" collapsed="false">
      <c r="H231" s="172"/>
    </row>
    <row r="232" customFormat="false" ht="14.25" hidden="false" customHeight="false" outlineLevel="0" collapsed="false">
      <c r="H232" s="172"/>
    </row>
    <row r="233" customFormat="false" ht="14.25" hidden="false" customHeight="false" outlineLevel="0" collapsed="false">
      <c r="H233" s="172"/>
    </row>
    <row r="234" customFormat="false" ht="14.25" hidden="false" customHeight="false" outlineLevel="0" collapsed="false">
      <c r="H234" s="172"/>
    </row>
    <row r="235" customFormat="false" ht="14.25" hidden="false" customHeight="false" outlineLevel="0" collapsed="false">
      <c r="H235" s="172"/>
    </row>
    <row r="236" customFormat="false" ht="14.25" hidden="false" customHeight="false" outlineLevel="0" collapsed="false">
      <c r="H236" s="172"/>
    </row>
    <row r="237" customFormat="false" ht="14.25" hidden="false" customHeight="false" outlineLevel="0" collapsed="false">
      <c r="H237" s="172"/>
    </row>
    <row r="238" customFormat="false" ht="14.25" hidden="false" customHeight="false" outlineLevel="0" collapsed="false">
      <c r="H238" s="172"/>
    </row>
    <row r="239" customFormat="false" ht="14.25" hidden="false" customHeight="false" outlineLevel="0" collapsed="false">
      <c r="H239" s="172"/>
    </row>
    <row r="240" customFormat="false" ht="14.25" hidden="false" customHeight="false" outlineLevel="0" collapsed="false">
      <c r="H240" s="172"/>
    </row>
    <row r="241" customFormat="false" ht="14.25" hidden="false" customHeight="false" outlineLevel="0" collapsed="false">
      <c r="H241" s="172"/>
    </row>
    <row r="242" customFormat="false" ht="14.25" hidden="false" customHeight="false" outlineLevel="0" collapsed="false">
      <c r="H242" s="172"/>
    </row>
    <row r="243" customFormat="false" ht="14.25" hidden="false" customHeight="false" outlineLevel="0" collapsed="false">
      <c r="H243" s="172"/>
    </row>
    <row r="244" customFormat="false" ht="14.25" hidden="false" customHeight="false" outlineLevel="0" collapsed="false">
      <c r="H244" s="172"/>
    </row>
    <row r="245" customFormat="false" ht="14.25" hidden="false" customHeight="false" outlineLevel="0" collapsed="false">
      <c r="H245" s="172"/>
    </row>
    <row r="246" customFormat="false" ht="14.25" hidden="false" customHeight="false" outlineLevel="0" collapsed="false">
      <c r="H246" s="172"/>
    </row>
    <row r="247" customFormat="false" ht="14.25" hidden="false" customHeight="false" outlineLevel="0" collapsed="false">
      <c r="H247" s="172"/>
    </row>
    <row r="248" customFormat="false" ht="14.25" hidden="false" customHeight="false" outlineLevel="0" collapsed="false">
      <c r="H248" s="172"/>
    </row>
    <row r="249" customFormat="false" ht="14.25" hidden="false" customHeight="false" outlineLevel="0" collapsed="false">
      <c r="H249" s="172"/>
    </row>
    <row r="250" customFormat="false" ht="14.25" hidden="false" customHeight="false" outlineLevel="0" collapsed="false">
      <c r="H250" s="172"/>
    </row>
    <row r="251" customFormat="false" ht="14.25" hidden="false" customHeight="false" outlineLevel="0" collapsed="false">
      <c r="H251" s="172"/>
    </row>
    <row r="252" customFormat="false" ht="14.25" hidden="false" customHeight="false" outlineLevel="0" collapsed="false">
      <c r="H252" s="172"/>
    </row>
    <row r="253" customFormat="false" ht="14.25" hidden="false" customHeight="false" outlineLevel="0" collapsed="false">
      <c r="H253" s="172"/>
    </row>
    <row r="254" customFormat="false" ht="14.25" hidden="false" customHeight="false" outlineLevel="0" collapsed="false">
      <c r="H254" s="172"/>
    </row>
    <row r="255" customFormat="false" ht="14.25" hidden="false" customHeight="false" outlineLevel="0" collapsed="false">
      <c r="H255" s="172"/>
    </row>
    <row r="256" customFormat="false" ht="14.25" hidden="false" customHeight="false" outlineLevel="0" collapsed="false">
      <c r="H256" s="172"/>
    </row>
    <row r="257" customFormat="false" ht="14.25" hidden="false" customHeight="false" outlineLevel="0" collapsed="false">
      <c r="H257" s="172"/>
    </row>
    <row r="258" customFormat="false" ht="14.25" hidden="false" customHeight="false" outlineLevel="0" collapsed="false">
      <c r="H258" s="172"/>
    </row>
    <row r="259" customFormat="false" ht="14.25" hidden="false" customHeight="false" outlineLevel="0" collapsed="false">
      <c r="H259" s="172"/>
    </row>
    <row r="260" customFormat="false" ht="14.25" hidden="false" customHeight="false" outlineLevel="0" collapsed="false">
      <c r="H260" s="172"/>
    </row>
    <row r="261" customFormat="false" ht="14.25" hidden="false" customHeight="false" outlineLevel="0" collapsed="false">
      <c r="H261" s="172"/>
    </row>
    <row r="262" customFormat="false" ht="14.25" hidden="false" customHeight="false" outlineLevel="0" collapsed="false">
      <c r="H262" s="172"/>
    </row>
    <row r="263" customFormat="false" ht="14.25" hidden="false" customHeight="false" outlineLevel="0" collapsed="false">
      <c r="H263" s="172"/>
    </row>
    <row r="264" customFormat="false" ht="14.25" hidden="false" customHeight="false" outlineLevel="0" collapsed="false">
      <c r="H264" s="172"/>
    </row>
    <row r="265" customFormat="false" ht="14.25" hidden="false" customHeight="false" outlineLevel="0" collapsed="false">
      <c r="H265" s="172"/>
    </row>
    <row r="266" customFormat="false" ht="14.25" hidden="false" customHeight="false" outlineLevel="0" collapsed="false">
      <c r="H266" s="172"/>
    </row>
    <row r="267" customFormat="false" ht="14.25" hidden="false" customHeight="false" outlineLevel="0" collapsed="false">
      <c r="H267" s="172"/>
    </row>
    <row r="268" customFormat="false" ht="14.25" hidden="false" customHeight="false" outlineLevel="0" collapsed="false">
      <c r="H268" s="172"/>
    </row>
    <row r="269" customFormat="false" ht="14.25" hidden="false" customHeight="false" outlineLevel="0" collapsed="false">
      <c r="H269" s="172"/>
    </row>
  </sheetData>
  <mergeCells count="99">
    <mergeCell ref="A1:R1"/>
    <mergeCell ref="A2:R2"/>
    <mergeCell ref="A3:A4"/>
    <mergeCell ref="B3:B4"/>
    <mergeCell ref="C3:C4"/>
    <mergeCell ref="D3:H3"/>
    <mergeCell ref="I3:M3"/>
    <mergeCell ref="N3:R3"/>
    <mergeCell ref="A5:A10"/>
    <mergeCell ref="B5:B10"/>
    <mergeCell ref="A11:C11"/>
    <mergeCell ref="A12:C12"/>
    <mergeCell ref="A13:C13"/>
    <mergeCell ref="A14:C14"/>
    <mergeCell ref="A15:A20"/>
    <mergeCell ref="B15:B20"/>
    <mergeCell ref="A21:A26"/>
    <mergeCell ref="B21:B26"/>
    <mergeCell ref="A27:A31"/>
    <mergeCell ref="B27:B31"/>
    <mergeCell ref="A32:A35"/>
    <mergeCell ref="B32:B35"/>
    <mergeCell ref="A36:A39"/>
    <mergeCell ref="B36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2"/>
    <mergeCell ref="B70:B72"/>
    <mergeCell ref="A73:A74"/>
    <mergeCell ref="B73:B74"/>
    <mergeCell ref="A75:A79"/>
    <mergeCell ref="B75:B79"/>
    <mergeCell ref="A80:C80"/>
    <mergeCell ref="A81:C81"/>
    <mergeCell ref="A82:C82"/>
    <mergeCell ref="A83:C83"/>
    <mergeCell ref="A84:A90"/>
    <mergeCell ref="B84:B90"/>
    <mergeCell ref="A91:A95"/>
    <mergeCell ref="B91:B95"/>
    <mergeCell ref="A96:A101"/>
    <mergeCell ref="B96:B101"/>
    <mergeCell ref="A102:A106"/>
    <mergeCell ref="B102:B106"/>
    <mergeCell ref="A107:A111"/>
    <mergeCell ref="B107:B111"/>
    <mergeCell ref="A112:A119"/>
    <mergeCell ref="B112:B119"/>
    <mergeCell ref="A120:A124"/>
    <mergeCell ref="B120:B124"/>
    <mergeCell ref="A125:A129"/>
    <mergeCell ref="B125:B129"/>
    <mergeCell ref="A130:A136"/>
    <mergeCell ref="B130:B136"/>
    <mergeCell ref="A137:C137"/>
    <mergeCell ref="A138:C138"/>
    <mergeCell ref="A139:C139"/>
    <mergeCell ref="A140:C140"/>
    <mergeCell ref="A141:A148"/>
    <mergeCell ref="B141:B148"/>
    <mergeCell ref="A149:A156"/>
    <mergeCell ref="B149:B156"/>
    <mergeCell ref="A157:A163"/>
    <mergeCell ref="B157:B163"/>
    <mergeCell ref="A164:A170"/>
    <mergeCell ref="B164:B170"/>
    <mergeCell ref="A171:A177"/>
    <mergeCell ref="B171:B177"/>
    <mergeCell ref="A178:A184"/>
    <mergeCell ref="B178:B184"/>
    <mergeCell ref="A185:A192"/>
    <mergeCell ref="B185:B192"/>
    <mergeCell ref="A193:C193"/>
    <mergeCell ref="A194:C194"/>
    <mergeCell ref="A195:C195"/>
    <mergeCell ref="A196:C196"/>
    <mergeCell ref="A197:A202"/>
    <mergeCell ref="B197:B202"/>
    <mergeCell ref="A203:A204"/>
    <mergeCell ref="B203:B204"/>
    <mergeCell ref="A205:A207"/>
    <mergeCell ref="B205:B207"/>
    <mergeCell ref="A208:A212"/>
    <mergeCell ref="B208:B212"/>
    <mergeCell ref="A213:C213"/>
    <mergeCell ref="A214:C214"/>
    <mergeCell ref="A215:C215"/>
    <mergeCell ref="A216:C216"/>
    <mergeCell ref="A217:J21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8页  共2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99"/>
    <col collapsed="false" customWidth="true" hidden="false" outlineLevel="0" max="5" min="4" style="173" width="7.87"/>
    <col collapsed="false" customWidth="true" hidden="false" outlineLevel="0" max="6" min="6" style="173" width="8.11"/>
    <col collapsed="false" customWidth="true" hidden="false" outlineLevel="0" max="7" min="7" style="173" width="5.62"/>
    <col collapsed="false" customWidth="true" hidden="false" outlineLevel="0" max="8" min="8" style="173" width="6.24"/>
    <col collapsed="false" customWidth="true" hidden="false" outlineLevel="0" max="9" min="9" style="173" width="7.99"/>
    <col collapsed="false" customWidth="true" hidden="false" outlineLevel="0" max="10" min="10" style="173" width="7.5"/>
    <col collapsed="false" customWidth="true" hidden="false" outlineLevel="0" max="11" min="11" style="173" width="7.24"/>
    <col collapsed="false" customWidth="true" hidden="false" outlineLevel="0" max="12" min="12" style="173" width="6.5"/>
    <col collapsed="false" customWidth="true" hidden="false" outlineLevel="0" max="13" min="13" style="174" width="7.24"/>
    <col collapsed="false" customWidth="true" hidden="false" outlineLevel="0" max="14" min="14" style="173" width="10.49"/>
    <col collapsed="false" customWidth="true" hidden="false" outlineLevel="0" max="15" min="15" style="152" width="11.2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175" t="s">
        <v>22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s="178" customFormat="true" ht="24.95" hidden="false" customHeight="true" outlineLevel="0" collapsed="false">
      <c r="A3" s="176" t="s">
        <v>222</v>
      </c>
      <c r="B3" s="176" t="s">
        <v>223</v>
      </c>
      <c r="C3" s="176" t="s">
        <v>122</v>
      </c>
      <c r="D3" s="177" t="s">
        <v>4</v>
      </c>
      <c r="E3" s="177"/>
      <c r="F3" s="177"/>
      <c r="G3" s="177" t="s">
        <v>6</v>
      </c>
      <c r="H3" s="177"/>
      <c r="I3" s="177"/>
      <c r="J3" s="177"/>
      <c r="K3" s="104" t="s">
        <v>224</v>
      </c>
      <c r="L3" s="104"/>
      <c r="M3" s="104"/>
      <c r="N3" s="104"/>
      <c r="O3" s="104"/>
    </row>
    <row r="4" s="178" customFormat="true" ht="24.95" hidden="false" customHeight="true" outlineLevel="0" collapsed="false">
      <c r="A4" s="176"/>
      <c r="B4" s="176"/>
      <c r="C4" s="176"/>
      <c r="D4" s="179" t="s">
        <v>225</v>
      </c>
      <c r="E4" s="179" t="s">
        <v>226</v>
      </c>
      <c r="F4" s="179" t="s">
        <v>37</v>
      </c>
      <c r="G4" s="179" t="s">
        <v>225</v>
      </c>
      <c r="H4" s="179" t="s">
        <v>226</v>
      </c>
      <c r="I4" s="179" t="s">
        <v>37</v>
      </c>
      <c r="J4" s="179" t="s">
        <v>10</v>
      </c>
      <c r="K4" s="179" t="s">
        <v>225</v>
      </c>
      <c r="L4" s="179" t="s">
        <v>226</v>
      </c>
      <c r="M4" s="180" t="s">
        <v>37</v>
      </c>
      <c r="N4" s="179" t="s">
        <v>10</v>
      </c>
      <c r="O4" s="179" t="s">
        <v>12</v>
      </c>
    </row>
    <row r="5" customFormat="false" ht="20.1" hidden="false" customHeight="true" outlineLevel="0" collapsed="false">
      <c r="A5" s="181" t="s">
        <v>227</v>
      </c>
      <c r="B5" s="181" t="s">
        <v>228</v>
      </c>
      <c r="C5" s="182" t="s">
        <v>229</v>
      </c>
      <c r="D5" s="182" t="n">
        <f aca="false">255.2+26.2+4.3+62.4+6+6.5+23.6+10.9+25.9</f>
        <v>421</v>
      </c>
      <c r="E5" s="182" t="n">
        <f aca="false">905.5+753.9+10.9+27133+2053.4+181.8+170.2+900.6+978</f>
        <v>33087.3</v>
      </c>
      <c r="F5" s="183" t="s">
        <v>230</v>
      </c>
      <c r="G5" s="184"/>
      <c r="H5" s="184"/>
      <c r="I5" s="184"/>
      <c r="J5" s="185"/>
      <c r="K5" s="181"/>
      <c r="L5" s="181"/>
      <c r="M5" s="186"/>
      <c r="N5" s="187"/>
      <c r="O5" s="188"/>
    </row>
    <row r="6" customFormat="false" ht="20.1" hidden="false" customHeight="true" outlineLevel="0" collapsed="false">
      <c r="A6" s="181" t="s">
        <v>231</v>
      </c>
      <c r="B6" s="181" t="s">
        <v>232</v>
      </c>
      <c r="C6" s="182" t="s">
        <v>229</v>
      </c>
      <c r="D6" s="182" t="n">
        <f aca="false">177+11.2+5.8+76.4+7.2+3.9+17.4+7.4+14.6</f>
        <v>320.9</v>
      </c>
      <c r="E6" s="182" t="n">
        <f aca="false">626.1+481.8+11.1+20986.7+1048.6+362.6+142.3+11230+1137.9</f>
        <v>36027.1</v>
      </c>
      <c r="F6" s="183" t="n">
        <f aca="false">28.43*6395.77/10000</f>
        <v>18.18317411</v>
      </c>
      <c r="G6" s="184"/>
      <c r="H6" s="184"/>
      <c r="I6" s="184"/>
      <c r="J6" s="185"/>
      <c r="K6" s="181"/>
      <c r="L6" s="181"/>
      <c r="M6" s="186"/>
      <c r="N6" s="187"/>
      <c r="O6" s="189"/>
    </row>
    <row r="7" customFormat="false" ht="20.1" hidden="false" customHeight="true" outlineLevel="0" collapsed="false">
      <c r="A7" s="181" t="s">
        <v>233</v>
      </c>
      <c r="B7" s="181" t="s">
        <v>234</v>
      </c>
      <c r="C7" s="182" t="s">
        <v>229</v>
      </c>
      <c r="D7" s="182" t="n">
        <f aca="false">269+30.6+8.6+62.4+6+7+24+11.1+20.8</f>
        <v>439.5</v>
      </c>
      <c r="E7" s="182" t="n">
        <f aca="false">912.5+791.4+11+30246.4+2917.6+571.4+207.2+9146.4+1024.4</f>
        <v>45828.3</v>
      </c>
      <c r="F7" s="183" t="n">
        <f aca="false">28.43*21335.92/10000</f>
        <v>60.65802056</v>
      </c>
      <c r="G7" s="184"/>
      <c r="H7" s="184"/>
      <c r="I7" s="184"/>
      <c r="J7" s="185"/>
      <c r="K7" s="181"/>
      <c r="L7" s="181"/>
      <c r="M7" s="186"/>
      <c r="N7" s="187"/>
      <c r="O7" s="189"/>
    </row>
    <row r="8" customFormat="false" ht="20.1" hidden="false" customHeight="true" outlineLevel="0" collapsed="false">
      <c r="A8" s="181" t="s">
        <v>235</v>
      </c>
      <c r="B8" s="181" t="s">
        <v>234</v>
      </c>
      <c r="C8" s="182" t="s">
        <v>229</v>
      </c>
      <c r="D8" s="182" t="n">
        <f aca="false">348.8+14.1+38.3</f>
        <v>401.2</v>
      </c>
      <c r="E8" s="182" t="n">
        <f aca="false">48989.6</f>
        <v>48989.6</v>
      </c>
      <c r="F8" s="183" t="n">
        <f aca="false">36.2*21335.92/10000</f>
        <v>77.2360304</v>
      </c>
      <c r="G8" s="184"/>
      <c r="H8" s="184"/>
      <c r="I8" s="184"/>
      <c r="J8" s="185"/>
      <c r="K8" s="181"/>
      <c r="L8" s="181"/>
      <c r="M8" s="186"/>
      <c r="N8" s="187"/>
      <c r="O8" s="189"/>
    </row>
    <row r="9" customFormat="false" ht="20.1" hidden="false" customHeight="true" outlineLevel="0" collapsed="false">
      <c r="A9" s="181" t="s">
        <v>236</v>
      </c>
      <c r="B9" s="181" t="s">
        <v>234</v>
      </c>
      <c r="C9" s="182" t="s">
        <v>229</v>
      </c>
      <c r="D9" s="182" t="n">
        <f aca="false">104.6+30.6+4.7+22.6+2.2+7+7.8+4.2+16.2</f>
        <v>199.9</v>
      </c>
      <c r="E9" s="182" t="n">
        <f aca="false">912.5+791.4+12660.2+2917.6+300.5+54.2+3333.8+440.6</f>
        <v>21410.8</v>
      </c>
      <c r="F9" s="183" t="n">
        <f aca="false">11.2*21335.92/10000</f>
        <v>23.8962304</v>
      </c>
      <c r="G9" s="184"/>
      <c r="H9" s="184"/>
      <c r="I9" s="184"/>
      <c r="J9" s="185"/>
      <c r="K9" s="181"/>
      <c r="L9" s="181"/>
      <c r="M9" s="186"/>
      <c r="N9" s="187"/>
      <c r="O9" s="189"/>
    </row>
    <row r="10" customFormat="false" ht="20.1" hidden="false" customHeight="true" outlineLevel="0" collapsed="false">
      <c r="A10" s="181" t="s">
        <v>237</v>
      </c>
      <c r="B10" s="181" t="s">
        <v>234</v>
      </c>
      <c r="C10" s="182" t="s">
        <v>229</v>
      </c>
      <c r="D10" s="182" t="n">
        <f aca="false">397.2+32.8+9.2+86.9+9.2+7.6+35.8+16.2+39.5</f>
        <v>634.4</v>
      </c>
      <c r="E10" s="182" t="n">
        <f aca="false">49548.7+3036.6+629.1+12766.1+1683.4+11.9+827.1+952.5+232.4</f>
        <v>69687.8</v>
      </c>
      <c r="F10" s="183" t="n">
        <f aca="false">41.7*21335.92/10000</f>
        <v>88.9707864</v>
      </c>
      <c r="G10" s="184"/>
      <c r="H10" s="184"/>
      <c r="I10" s="184"/>
      <c r="J10" s="185"/>
      <c r="K10" s="181"/>
      <c r="L10" s="181"/>
      <c r="M10" s="186"/>
      <c r="N10" s="187"/>
      <c r="O10" s="189"/>
    </row>
    <row r="11" customFormat="false" ht="20.1" hidden="false" customHeight="true" outlineLevel="0" collapsed="false">
      <c r="A11" s="181" t="s">
        <v>238</v>
      </c>
      <c r="B11" s="181" t="s">
        <v>234</v>
      </c>
      <c r="C11" s="182" t="s">
        <v>229</v>
      </c>
      <c r="D11" s="182" t="n">
        <f aca="false">451.2+31.8+8.9+103.3+10.6+7.3+40.8+18.3+40.7</f>
        <v>712.9</v>
      </c>
      <c r="E11" s="182" t="n">
        <f aca="false">934.7+811.2+11.5+53824.4+2969.8+600+126.3+15421.6+1967</f>
        <v>76666.5</v>
      </c>
      <c r="F11" s="183" t="n">
        <f aca="false">47*21335.92/10000</f>
        <v>100.278824</v>
      </c>
      <c r="G11" s="184"/>
      <c r="H11" s="184"/>
      <c r="I11" s="184"/>
      <c r="J11" s="185"/>
      <c r="K11" s="181"/>
      <c r="L11" s="181"/>
      <c r="M11" s="190"/>
      <c r="N11" s="187"/>
      <c r="O11" s="189"/>
    </row>
    <row r="12" customFormat="false" ht="20.1" hidden="false" customHeight="true" outlineLevel="0" collapsed="false">
      <c r="A12" s="181" t="s">
        <v>239</v>
      </c>
      <c r="B12" s="181" t="s">
        <v>234</v>
      </c>
      <c r="C12" s="182" t="s">
        <v>229</v>
      </c>
      <c r="D12" s="182" t="n">
        <v>468.2</v>
      </c>
      <c r="E12" s="182" t="n">
        <f aca="false">48872.7+1212.2</f>
        <v>50084.9</v>
      </c>
      <c r="F12" s="191" t="n">
        <f aca="false">21335.92*29.8/10000</f>
        <v>63.5810416</v>
      </c>
      <c r="G12" s="184"/>
      <c r="H12" s="184"/>
      <c r="I12" s="184"/>
      <c r="J12" s="185"/>
      <c r="K12" s="181"/>
      <c r="L12" s="181"/>
      <c r="M12" s="186"/>
      <c r="N12" s="187"/>
      <c r="O12" s="189"/>
    </row>
    <row r="13" customFormat="false" ht="20.1" hidden="false" customHeight="true" outlineLevel="0" collapsed="false">
      <c r="A13" s="181" t="s">
        <v>240</v>
      </c>
      <c r="B13" s="181" t="s">
        <v>241</v>
      </c>
      <c r="C13" s="182" t="s">
        <v>229</v>
      </c>
      <c r="D13" s="182" t="n">
        <v>448.8</v>
      </c>
      <c r="E13" s="182" t="n">
        <f aca="false">43374.2</f>
        <v>43374.2</v>
      </c>
      <c r="F13" s="191" t="n">
        <f aca="false">458856/10000</f>
        <v>45.8856</v>
      </c>
      <c r="G13" s="184"/>
      <c r="H13" s="184"/>
      <c r="I13" s="184"/>
      <c r="J13" s="185"/>
      <c r="K13" s="181" t="n">
        <f aca="false">D13*0.7</f>
        <v>314.16</v>
      </c>
      <c r="L13" s="181" t="n">
        <f aca="false">E13*0.7</f>
        <v>30361.94</v>
      </c>
      <c r="M13" s="190" t="n">
        <f aca="false">F13*0.63</f>
        <v>28.907928</v>
      </c>
      <c r="N13" s="192" t="n">
        <v>0.65</v>
      </c>
      <c r="O13" s="189" t="s">
        <v>242</v>
      </c>
    </row>
    <row r="14" customFormat="false" ht="20.1" hidden="false" customHeight="true" outlineLevel="0" collapsed="false">
      <c r="A14" s="181" t="s">
        <v>243</v>
      </c>
      <c r="B14" s="181" t="s">
        <v>241</v>
      </c>
      <c r="C14" s="182" t="s">
        <v>229</v>
      </c>
      <c r="D14" s="182" t="n">
        <v>564</v>
      </c>
      <c r="E14" s="182" t="n">
        <f aca="false">48375.2+1384.8</f>
        <v>49760</v>
      </c>
      <c r="F14" s="191" t="n">
        <f aca="false">390811/10000</f>
        <v>39.0811</v>
      </c>
      <c r="G14" s="184"/>
      <c r="H14" s="184"/>
      <c r="I14" s="184"/>
      <c r="J14" s="185"/>
      <c r="K14" s="181" t="n">
        <f aca="false">D14*0.7</f>
        <v>394.8</v>
      </c>
      <c r="L14" s="181" t="n">
        <f aca="false">E14*0.7</f>
        <v>34832</v>
      </c>
      <c r="M14" s="190" t="n">
        <f aca="false">F14*0.63</f>
        <v>24.621093</v>
      </c>
      <c r="N14" s="192" t="n">
        <v>0.65</v>
      </c>
      <c r="O14" s="189" t="s">
        <v>242</v>
      </c>
    </row>
    <row r="15" customFormat="false" ht="20.1" hidden="false" customHeight="true" outlineLevel="0" collapsed="false">
      <c r="A15" s="181" t="s">
        <v>244</v>
      </c>
      <c r="B15" s="181" t="s">
        <v>241</v>
      </c>
      <c r="C15" s="182" t="s">
        <v>229</v>
      </c>
      <c r="D15" s="182" t="n">
        <f aca="false">259.2+26.8+2.9+62.8+10.8+26.7+7+12.4+43.5+21.5</f>
        <v>473.6</v>
      </c>
      <c r="E15" s="182" t="n">
        <f aca="false">10.3+943.8+318337+2560.6+388.8+9727.6+2781.2+1374.5</f>
        <v>336123.8</v>
      </c>
      <c r="F15" s="191" t="n">
        <f aca="false">28.3*13746.43/10000</f>
        <v>38.9023969</v>
      </c>
      <c r="G15" s="184"/>
      <c r="H15" s="184"/>
      <c r="I15" s="184"/>
      <c r="J15" s="185"/>
      <c r="K15" s="181" t="n">
        <f aca="false">D15*0.7</f>
        <v>331.52</v>
      </c>
      <c r="L15" s="181" t="n">
        <f aca="false">E15*0.7</f>
        <v>235286.66</v>
      </c>
      <c r="M15" s="190" t="n">
        <f aca="false">F15*0.63</f>
        <v>24.508510047</v>
      </c>
      <c r="N15" s="192" t="n">
        <v>0.65</v>
      </c>
      <c r="O15" s="189" t="s">
        <v>242</v>
      </c>
    </row>
    <row r="16" customFormat="false" ht="20.1" hidden="false" customHeight="true" outlineLevel="0" collapsed="false">
      <c r="A16" s="181" t="s">
        <v>245</v>
      </c>
      <c r="B16" s="181" t="s">
        <v>246</v>
      </c>
      <c r="C16" s="182" t="s">
        <v>229</v>
      </c>
      <c r="D16" s="182" t="n">
        <v>299.3</v>
      </c>
      <c r="E16" s="182" t="n">
        <f aca="false">24618.5</f>
        <v>24618.5</v>
      </c>
      <c r="F16" s="191" t="n">
        <f aca="false">444064/10000</f>
        <v>44.4064</v>
      </c>
      <c r="G16" s="184"/>
      <c r="H16" s="184"/>
      <c r="I16" s="184"/>
      <c r="J16" s="185"/>
      <c r="K16" s="181"/>
      <c r="L16" s="181"/>
      <c r="M16" s="186"/>
      <c r="N16" s="187"/>
      <c r="O16" s="189"/>
    </row>
    <row r="17" customFormat="false" ht="20.1" hidden="false" customHeight="true" outlineLevel="0" collapsed="false">
      <c r="A17" s="181" t="s">
        <v>247</v>
      </c>
      <c r="B17" s="181" t="s">
        <v>241</v>
      </c>
      <c r="C17" s="182" t="s">
        <v>229</v>
      </c>
      <c r="D17" s="182" t="n">
        <v>766</v>
      </c>
      <c r="E17" s="182" t="n">
        <f aca="false">79710.9+1927.9</f>
        <v>81638.8</v>
      </c>
      <c r="F17" s="191" t="n">
        <f aca="false">13746.43*39.6/10000</f>
        <v>54.4358628</v>
      </c>
      <c r="G17" s="184"/>
      <c r="H17" s="184"/>
      <c r="I17" s="184"/>
      <c r="J17" s="185"/>
      <c r="K17" s="181"/>
      <c r="L17" s="181"/>
      <c r="M17" s="186"/>
      <c r="N17" s="187"/>
      <c r="O17" s="189"/>
    </row>
    <row r="18" customFormat="false" ht="20.1" hidden="false" customHeight="true" outlineLevel="0" collapsed="false">
      <c r="A18" s="181" t="s">
        <v>248</v>
      </c>
      <c r="B18" s="181" t="s">
        <v>246</v>
      </c>
      <c r="C18" s="182" t="s">
        <v>229</v>
      </c>
      <c r="D18" s="182" t="n">
        <v>377.4</v>
      </c>
      <c r="E18" s="182" t="n">
        <f aca="false">28196+919.3</f>
        <v>29115.3</v>
      </c>
      <c r="F18" s="191" t="n">
        <f aca="false">348578/10000</f>
        <v>34.8578</v>
      </c>
      <c r="G18" s="184"/>
      <c r="H18" s="184"/>
      <c r="I18" s="184"/>
      <c r="J18" s="185"/>
      <c r="K18" s="181"/>
      <c r="L18" s="181"/>
      <c r="M18" s="186"/>
      <c r="N18" s="187"/>
      <c r="O18" s="189"/>
    </row>
    <row r="19" customFormat="false" ht="20.1" hidden="false" customHeight="true" outlineLevel="0" collapsed="false">
      <c r="A19" s="181" t="s">
        <v>249</v>
      </c>
      <c r="B19" s="181" t="s">
        <v>246</v>
      </c>
      <c r="C19" s="182" t="s">
        <v>229</v>
      </c>
      <c r="D19" s="182" t="n">
        <f aca="false">237.8+15.8+11.7+28.8+23.8</f>
        <v>317.9</v>
      </c>
      <c r="E19" s="182" t="n">
        <f aca="false">23237+1584.6</f>
        <v>24821.6</v>
      </c>
      <c r="F19" s="183" t="n">
        <f aca="false">36.68*12449.23/10000</f>
        <v>45.66377564</v>
      </c>
      <c r="G19" s="184"/>
      <c r="H19" s="184"/>
      <c r="I19" s="184"/>
      <c r="J19" s="185"/>
      <c r="K19" s="181"/>
      <c r="L19" s="181"/>
      <c r="M19" s="186"/>
      <c r="N19" s="187"/>
      <c r="O19" s="189"/>
    </row>
    <row r="20" customFormat="false" ht="20.1" hidden="false" customHeight="true" outlineLevel="0" collapsed="false">
      <c r="A20" s="181" t="s">
        <v>250</v>
      </c>
      <c r="B20" s="181" t="s">
        <v>246</v>
      </c>
      <c r="C20" s="182" t="s">
        <v>229</v>
      </c>
      <c r="D20" s="182" t="n">
        <f aca="false">157+15.4+2.7+62.8+8.4+18.7+4.2+23.5+7.4+24.3</f>
        <v>324.4</v>
      </c>
      <c r="E20" s="182" t="n">
        <f aca="false">524.2+9.1+16667.8+1603.8+282.2+9152.8+1719.6+925.7</f>
        <v>30885.2</v>
      </c>
      <c r="F20" s="183" t="n">
        <f aca="false">28.438*12449.23/10000</f>
        <v>35.403120274</v>
      </c>
      <c r="G20" s="184"/>
      <c r="H20" s="184"/>
      <c r="I20" s="184"/>
      <c r="J20" s="185"/>
      <c r="K20" s="181"/>
      <c r="L20" s="181"/>
      <c r="M20" s="186"/>
      <c r="N20" s="187"/>
      <c r="O20" s="189"/>
    </row>
    <row r="21" customFormat="false" ht="20.1" hidden="false" customHeight="true" outlineLevel="0" collapsed="false">
      <c r="A21" s="181" t="s">
        <v>251</v>
      </c>
      <c r="B21" s="181" t="s">
        <v>252</v>
      </c>
      <c r="C21" s="182" t="s">
        <v>229</v>
      </c>
      <c r="D21" s="182" t="n">
        <v>635.5</v>
      </c>
      <c r="E21" s="182" t="n">
        <f aca="false">53552.5+3742.4</f>
        <v>57294.9</v>
      </c>
      <c r="F21" s="182" t="s">
        <v>230</v>
      </c>
      <c r="G21" s="184"/>
      <c r="H21" s="184"/>
      <c r="I21" s="184"/>
      <c r="J21" s="185"/>
      <c r="K21" s="181"/>
      <c r="L21" s="181"/>
      <c r="M21" s="186"/>
      <c r="N21" s="187"/>
      <c r="O21" s="189"/>
    </row>
    <row r="22" customFormat="false" ht="20.1" hidden="false" customHeight="true" outlineLevel="0" collapsed="false">
      <c r="A22" s="181" t="s">
        <v>253</v>
      </c>
      <c r="B22" s="181" t="s">
        <v>254</v>
      </c>
      <c r="C22" s="182" t="s">
        <v>255</v>
      </c>
      <c r="D22" s="182" t="n">
        <f aca="false">38.9+181.9+6.8+36.6+15.6+8.1</f>
        <v>287.9</v>
      </c>
      <c r="E22" s="182" t="n">
        <f aca="false">391.6+130.2+3223.9+464+706+3074.5+118.7+2255.2+210.8+355</f>
        <v>10929.9</v>
      </c>
      <c r="F22" s="191" t="n">
        <f aca="false">28*9173.45/10000</f>
        <v>25.68566</v>
      </c>
      <c r="G22" s="184"/>
      <c r="H22" s="181"/>
      <c r="I22" s="181"/>
      <c r="J22" s="181"/>
      <c r="K22" s="181" t="n">
        <f aca="false">D22*0.9</f>
        <v>259.11</v>
      </c>
      <c r="L22" s="181" t="n">
        <f aca="false">E22*0.9</f>
        <v>9836.91</v>
      </c>
      <c r="M22" s="190" t="n">
        <f aca="false">F22*0.918</f>
        <v>23.57943588</v>
      </c>
      <c r="N22" s="192" t="n">
        <v>0.92</v>
      </c>
      <c r="O22" s="189" t="s">
        <v>242</v>
      </c>
    </row>
    <row r="23" customFormat="false" ht="20.1" hidden="false" customHeight="true" outlineLevel="0" collapsed="false">
      <c r="A23" s="181" t="s">
        <v>256</v>
      </c>
      <c r="B23" s="181" t="s">
        <v>257</v>
      </c>
      <c r="C23" s="182" t="s">
        <v>255</v>
      </c>
      <c r="D23" s="182" t="n">
        <f aca="false">20.7+115.5+7+11.4+11.9+8.1</f>
        <v>174.6</v>
      </c>
      <c r="E23" s="182" t="n">
        <f aca="false">364+130.2+2361.1+175.6+266+1709.8+210.8+355</f>
        <v>5572.5</v>
      </c>
      <c r="F23" s="191" t="n">
        <f aca="false">10.5*8413.24/10000</f>
        <v>8.833902</v>
      </c>
      <c r="G23" s="184"/>
      <c r="H23" s="181"/>
      <c r="I23" s="181"/>
      <c r="J23" s="181"/>
      <c r="K23" s="181"/>
      <c r="L23" s="181"/>
      <c r="M23" s="190"/>
      <c r="N23" s="181"/>
      <c r="O23" s="189"/>
    </row>
    <row r="24" customFormat="false" ht="20.1" hidden="false" customHeight="true" outlineLevel="0" collapsed="false">
      <c r="A24" s="181" t="s">
        <v>258</v>
      </c>
      <c r="B24" s="181" t="s">
        <v>257</v>
      </c>
      <c r="C24" s="182" t="s">
        <v>255</v>
      </c>
      <c r="D24" s="182" t="n">
        <f aca="false">39+209+16.5+20.2</f>
        <v>284.7</v>
      </c>
      <c r="E24" s="182" t="n">
        <f aca="false">3690.4+287.2+369.4+4291.8+206.4+668.8</f>
        <v>9514</v>
      </c>
      <c r="F24" s="191" t="n">
        <f aca="false">19*8413.24/10000</f>
        <v>15.985156</v>
      </c>
      <c r="G24" s="184"/>
      <c r="H24" s="181"/>
      <c r="I24" s="181"/>
      <c r="J24" s="181"/>
      <c r="K24" s="181"/>
      <c r="L24" s="181"/>
      <c r="M24" s="190"/>
      <c r="N24" s="181"/>
      <c r="O24" s="189"/>
    </row>
    <row r="25" customFormat="false" ht="20.1" hidden="false" customHeight="true" outlineLevel="0" collapsed="false">
      <c r="A25" s="181" t="s">
        <v>259</v>
      </c>
      <c r="B25" s="181" t="s">
        <v>257</v>
      </c>
      <c r="C25" s="182" t="s">
        <v>255</v>
      </c>
      <c r="D25" s="182" t="n">
        <f aca="false">42.6+220+17.4+24.3</f>
        <v>304.3</v>
      </c>
      <c r="E25" s="182" t="n">
        <f aca="false">3881.9+302.4+388.6+4503.3+108.7+360.7</f>
        <v>9545.6</v>
      </c>
      <c r="F25" s="191" t="n">
        <f aca="false">20*8413.24/10000</f>
        <v>16.82648</v>
      </c>
      <c r="G25" s="184"/>
      <c r="H25" s="181"/>
      <c r="I25" s="181"/>
      <c r="J25" s="181"/>
      <c r="K25" s="181"/>
      <c r="L25" s="181"/>
      <c r="M25" s="190"/>
      <c r="N25" s="181"/>
      <c r="O25" s="189"/>
    </row>
    <row r="26" customFormat="false" ht="20.1" hidden="false" customHeight="true" outlineLevel="0" collapsed="false">
      <c r="A26" s="181" t="s">
        <v>260</v>
      </c>
      <c r="B26" s="181" t="s">
        <v>257</v>
      </c>
      <c r="C26" s="182" t="s">
        <v>255</v>
      </c>
      <c r="D26" s="182" t="n">
        <v>371.9</v>
      </c>
      <c r="E26" s="182" t="n">
        <f aca="false">8686.9+597</f>
        <v>9283.9</v>
      </c>
      <c r="F26" s="183" t="n">
        <f aca="false">8413.24*23/10000</f>
        <v>19.350452</v>
      </c>
      <c r="G26" s="184"/>
      <c r="H26" s="181"/>
      <c r="I26" s="181"/>
      <c r="J26" s="181"/>
      <c r="K26" s="181"/>
      <c r="L26" s="181"/>
      <c r="M26" s="190"/>
      <c r="N26" s="181"/>
      <c r="O26" s="189"/>
    </row>
    <row r="27" customFormat="false" ht="20.1" hidden="false" customHeight="true" outlineLevel="0" collapsed="false">
      <c r="A27" s="181" t="s">
        <v>261</v>
      </c>
      <c r="B27" s="181" t="s">
        <v>257</v>
      </c>
      <c r="C27" s="182" t="s">
        <v>255</v>
      </c>
      <c r="D27" s="182" t="n">
        <f aca="false">33.6+187+14.8+18.2</f>
        <v>253.6</v>
      </c>
      <c r="E27" s="182" t="n">
        <f aca="false">3300.2+257.2+330.8+3815.6+184.6+584.2</f>
        <v>8472.6</v>
      </c>
      <c r="F27" s="191" t="n">
        <f aca="false">17*8413.24/10000</f>
        <v>14.302508</v>
      </c>
      <c r="G27" s="184"/>
      <c r="H27" s="181"/>
      <c r="I27" s="181"/>
      <c r="J27" s="181"/>
      <c r="K27" s="181"/>
      <c r="L27" s="181"/>
      <c r="M27" s="190"/>
      <c r="N27" s="181"/>
      <c r="O27" s="189"/>
    </row>
    <row r="28" customFormat="false" ht="20.1" hidden="false" customHeight="true" outlineLevel="0" collapsed="false">
      <c r="A28" s="181" t="s">
        <v>262</v>
      </c>
      <c r="B28" s="181" t="s">
        <v>263</v>
      </c>
      <c r="C28" s="182" t="s">
        <v>264</v>
      </c>
      <c r="D28" s="182" t="n">
        <v>303.9</v>
      </c>
      <c r="E28" s="182" t="n">
        <f aca="false">17779.2+1316.2</f>
        <v>19095.4</v>
      </c>
      <c r="F28" s="191" t="n">
        <f aca="false">6395.77*42.59/10000</f>
        <v>27.23958443</v>
      </c>
      <c r="G28" s="184"/>
      <c r="H28" s="181"/>
      <c r="I28" s="181"/>
      <c r="J28" s="181"/>
      <c r="K28" s="181"/>
      <c r="L28" s="181"/>
      <c r="M28" s="190"/>
      <c r="N28" s="181"/>
      <c r="O28" s="189"/>
    </row>
    <row r="29" customFormat="false" ht="20.1" hidden="false" customHeight="true" outlineLevel="0" collapsed="false">
      <c r="A29" s="181" t="s">
        <v>265</v>
      </c>
      <c r="B29" s="181" t="s">
        <v>266</v>
      </c>
      <c r="C29" s="182" t="s">
        <v>264</v>
      </c>
      <c r="D29" s="182" t="n">
        <v>48.6</v>
      </c>
      <c r="E29" s="182" t="n">
        <f aca="false">3516.6+127.6</f>
        <v>3644.2</v>
      </c>
      <c r="F29" s="182" t="s">
        <v>230</v>
      </c>
      <c r="G29" s="184"/>
      <c r="H29" s="181"/>
      <c r="I29" s="181"/>
      <c r="J29" s="181"/>
      <c r="K29" s="181"/>
      <c r="L29" s="181"/>
      <c r="M29" s="190"/>
      <c r="N29" s="181"/>
      <c r="O29" s="189"/>
    </row>
    <row r="30" customFormat="false" ht="20.1" hidden="false" customHeight="true" outlineLevel="0" collapsed="false">
      <c r="A30" s="181" t="s">
        <v>267</v>
      </c>
      <c r="B30" s="181" t="s">
        <v>266</v>
      </c>
      <c r="C30" s="182" t="s">
        <v>264</v>
      </c>
      <c r="D30" s="182" t="n">
        <v>34.4</v>
      </c>
      <c r="E30" s="182" t="n">
        <f aca="false">3047+127.6</f>
        <v>3174.6</v>
      </c>
      <c r="F30" s="182" t="s">
        <v>230</v>
      </c>
      <c r="G30" s="184"/>
      <c r="H30" s="181"/>
      <c r="I30" s="181"/>
      <c r="J30" s="181"/>
      <c r="K30" s="181"/>
      <c r="L30" s="181"/>
      <c r="M30" s="190"/>
      <c r="N30" s="181"/>
      <c r="O30" s="189"/>
    </row>
    <row r="31" customFormat="false" ht="20.1" hidden="false" customHeight="true" outlineLevel="0" collapsed="false">
      <c r="A31" s="181" t="s">
        <v>268</v>
      </c>
      <c r="B31" s="181" t="s">
        <v>269</v>
      </c>
      <c r="C31" s="193" t="s">
        <v>270</v>
      </c>
      <c r="D31" s="181" t="n">
        <f aca="false">23.8+26.74+8.52</f>
        <v>59.06</v>
      </c>
      <c r="E31" s="181" t="n">
        <f aca="false">2711.5</f>
        <v>2711.5</v>
      </c>
      <c r="F31" s="182" t="s">
        <v>230</v>
      </c>
      <c r="G31" s="184"/>
      <c r="H31" s="181"/>
      <c r="I31" s="181"/>
      <c r="J31" s="181"/>
      <c r="K31" s="181"/>
      <c r="L31" s="181"/>
      <c r="M31" s="190"/>
      <c r="N31" s="181"/>
      <c r="O31" s="189"/>
    </row>
    <row r="32" customFormat="false" ht="20.1" hidden="false" customHeight="true" outlineLevel="0" collapsed="false">
      <c r="A32" s="193" t="s">
        <v>26</v>
      </c>
      <c r="B32" s="194"/>
      <c r="C32" s="194"/>
      <c r="D32" s="181" t="n">
        <f aca="false">SUM(D5:D31)</f>
        <v>9927.86</v>
      </c>
      <c r="E32" s="181" t="n">
        <f aca="false">SUM(E5:E31)</f>
        <v>1141358.8</v>
      </c>
      <c r="F32" s="195" t="s">
        <v>42</v>
      </c>
      <c r="G32" s="181"/>
      <c r="H32" s="181"/>
      <c r="I32" s="181"/>
      <c r="J32" s="181"/>
      <c r="K32" s="181" t="n">
        <f aca="false">SUM(K5:K31)</f>
        <v>1299.59</v>
      </c>
      <c r="L32" s="181" t="n">
        <f aca="false">SUM(L5:L31)</f>
        <v>310317.51</v>
      </c>
      <c r="M32" s="196" t="n">
        <f aca="false">SUM(M6:M31)</f>
        <v>101.616966927</v>
      </c>
      <c r="N32" s="181" t="s">
        <v>42</v>
      </c>
      <c r="O32" s="188"/>
    </row>
  </sheetData>
  <mergeCells count="8">
    <mergeCell ref="A1:O1"/>
    <mergeCell ref="A2:O2"/>
    <mergeCell ref="A3:A4"/>
    <mergeCell ref="B3:B4"/>
    <mergeCell ref="C3:C4"/>
    <mergeCell ref="D3:F3"/>
    <mergeCell ref="G3:J3"/>
    <mergeCell ref="K3:O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2页  共2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31" activeCellId="0" sqref="G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87"/>
    <col collapsed="false" customWidth="true" hidden="false" outlineLevel="0" max="3" min="3" style="1" width="7.5"/>
    <col collapsed="false" customWidth="true" hidden="false" outlineLevel="0" max="4" min="4" style="4" width="11.36"/>
    <col collapsed="false" customWidth="true" hidden="false" outlineLevel="0" max="5" min="5" style="4" width="9.75"/>
    <col collapsed="false" customWidth="true" hidden="false" outlineLevel="0" max="6" min="6" style="197" width="11.62"/>
    <col collapsed="false" customWidth="true" hidden="false" outlineLevel="0" max="7" min="7" style="197" width="8.11"/>
    <col collapsed="false" customWidth="true" hidden="false" outlineLevel="0" max="8" min="8" style="1" width="14.36"/>
    <col collapsed="false" customWidth="true" hidden="false" outlineLevel="0" max="9" min="9" style="4" width="8.5"/>
    <col collapsed="false" customWidth="true" hidden="false" outlineLevel="0" max="10" min="10" style="4" width="7.87"/>
    <col collapsed="false" customWidth="true" hidden="false" outlineLevel="0" max="11" min="11" style="2" width="15.12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 t="s">
        <v>272</v>
      </c>
      <c r="B3" s="7"/>
      <c r="C3" s="7" t="s">
        <v>34</v>
      </c>
      <c r="D3" s="198" t="s">
        <v>4</v>
      </c>
      <c r="E3" s="198" t="s">
        <v>273</v>
      </c>
      <c r="F3" s="7" t="s">
        <v>6</v>
      </c>
      <c r="G3" s="7"/>
      <c r="H3" s="7"/>
      <c r="I3" s="199" t="s">
        <v>274</v>
      </c>
      <c r="J3" s="199"/>
      <c r="K3" s="199"/>
    </row>
    <row r="4" customFormat="false" ht="32.25" hidden="false" customHeight="true" outlineLevel="0" collapsed="false">
      <c r="A4" s="7"/>
      <c r="B4" s="7"/>
      <c r="C4" s="7"/>
      <c r="D4" s="198"/>
      <c r="E4" s="198"/>
      <c r="F4" s="198" t="s">
        <v>8</v>
      </c>
      <c r="G4" s="198" t="s">
        <v>275</v>
      </c>
      <c r="H4" s="7" t="s">
        <v>10</v>
      </c>
      <c r="I4" s="198" t="s">
        <v>8</v>
      </c>
      <c r="J4" s="198" t="s">
        <v>275</v>
      </c>
      <c r="K4" s="7" t="s">
        <v>10</v>
      </c>
    </row>
    <row r="5" customFormat="false" ht="19.5" hidden="false" customHeight="true" outlineLevel="0" collapsed="false">
      <c r="A5" s="8" t="s">
        <v>276</v>
      </c>
      <c r="B5" s="8"/>
      <c r="C5" s="200" t="s">
        <v>277</v>
      </c>
      <c r="D5" s="201" t="n">
        <f aca="false">临建!C21</f>
        <v>9</v>
      </c>
      <c r="E5" s="201" t="n">
        <f aca="false">临建!D21</f>
        <v>25.3912</v>
      </c>
      <c r="F5" s="201" t="n">
        <f aca="false">临建!E21</f>
        <v>8.78767446989508</v>
      </c>
      <c r="G5" s="201" t="n">
        <f aca="false">临建!F21</f>
        <v>20</v>
      </c>
      <c r="H5" s="202" t="n">
        <f aca="false">G5/E5</f>
        <v>0.787674469895082</v>
      </c>
      <c r="I5" s="201" t="n">
        <f aca="false">临建!H21</f>
        <v>0.212325530104918</v>
      </c>
      <c r="J5" s="201" t="n">
        <f aca="false">临建!I21</f>
        <v>5.3912</v>
      </c>
      <c r="K5" s="202" t="n">
        <f aca="false">临建!J21</f>
        <v>0.212325530104918</v>
      </c>
      <c r="L5" s="203"/>
    </row>
    <row r="6" customFormat="false" ht="19.5" hidden="false" customHeight="true" outlineLevel="0" collapsed="false">
      <c r="A6" s="8" t="s">
        <v>278</v>
      </c>
      <c r="B6" s="8" t="s">
        <v>279</v>
      </c>
      <c r="C6" s="204" t="s">
        <v>280</v>
      </c>
      <c r="D6" s="201" t="n">
        <v>1272577</v>
      </c>
      <c r="E6" s="201" t="n">
        <v>135.1</v>
      </c>
      <c r="F6" s="89" t="n">
        <v>1009594</v>
      </c>
      <c r="G6" s="201" t="n">
        <f aca="false">F6*1/10000</f>
        <v>100.9594</v>
      </c>
      <c r="H6" s="202" t="n">
        <f aca="false">G6/E6</f>
        <v>0.747293856402665</v>
      </c>
      <c r="I6" s="201" t="n">
        <v>262983</v>
      </c>
      <c r="J6" s="201" t="n">
        <f aca="false">I6*1/10000+6.66+1.15</f>
        <v>34.1083</v>
      </c>
      <c r="K6" s="202" t="n">
        <f aca="false">J6/E6</f>
        <v>0.252467061435973</v>
      </c>
      <c r="L6" s="203"/>
    </row>
    <row r="7" customFormat="false" ht="17.25" hidden="false" customHeight="true" outlineLevel="0" collapsed="false">
      <c r="A7" s="8"/>
      <c r="B7" s="8" t="s">
        <v>281</v>
      </c>
      <c r="C7" s="204" t="s">
        <v>282</v>
      </c>
      <c r="D7" s="201" t="n">
        <f aca="false">土方!M24</f>
        <v>3109223.11</v>
      </c>
      <c r="E7" s="201" t="n">
        <f aca="false">土方!N93+土方!N24</f>
        <v>6410.091341817</v>
      </c>
      <c r="F7" s="201"/>
      <c r="G7" s="201"/>
      <c r="H7" s="205"/>
      <c r="I7" s="201" t="n">
        <f aca="false">土方!R24+土方!R93</f>
        <v>460622.29424</v>
      </c>
      <c r="J7" s="201" t="n">
        <f aca="false">土方!S93+土方!S24</f>
        <v>716.87442473195</v>
      </c>
      <c r="K7" s="202" t="n">
        <f aca="false">I7/D7</f>
        <v>0.148147070166348</v>
      </c>
      <c r="L7" s="203"/>
    </row>
    <row r="8" customFormat="false" ht="21" hidden="false" customHeight="true" outlineLevel="0" collapsed="false">
      <c r="A8" s="8" t="s">
        <v>283</v>
      </c>
      <c r="B8" s="8" t="s">
        <v>284</v>
      </c>
      <c r="C8" s="206" t="s">
        <v>40</v>
      </c>
      <c r="D8" s="201" t="n">
        <f aca="false">土方!M5</f>
        <v>357272</v>
      </c>
      <c r="E8" s="201" t="n">
        <f aca="false">土方!N5</f>
        <v>1040.733336</v>
      </c>
      <c r="F8" s="201" t="n">
        <f aca="false">土方!O5</f>
        <v>36448</v>
      </c>
      <c r="G8" s="201" t="n">
        <f aca="false">土方!P5</f>
        <v>106.173024</v>
      </c>
      <c r="H8" s="202" t="n">
        <f aca="false">土方!Q5</f>
        <v>0.102017510468215</v>
      </c>
      <c r="I8" s="201" t="n">
        <f aca="false">土方!R5</f>
        <v>133499.84</v>
      </c>
      <c r="J8" s="201" t="n">
        <f aca="false">土方!S5</f>
        <v>388.88503392</v>
      </c>
      <c r="K8" s="202" t="n">
        <f aca="false">SUM(J8/E8)</f>
        <v>0.373664434940326</v>
      </c>
      <c r="L8" s="203"/>
    </row>
    <row r="9" customFormat="false" ht="17.25" hidden="false" customHeight="true" outlineLevel="0" collapsed="false">
      <c r="A9" s="8" t="s">
        <v>285</v>
      </c>
      <c r="B9" s="8" t="s">
        <v>286</v>
      </c>
      <c r="C9" s="200" t="s">
        <v>287</v>
      </c>
      <c r="D9" s="201" t="n">
        <f aca="false">'桥涵 '!D11</f>
        <v>42</v>
      </c>
      <c r="E9" s="201" t="n">
        <f aca="false">'桥涵 '!G11</f>
        <v>244.561818</v>
      </c>
      <c r="F9" s="201"/>
      <c r="G9" s="201"/>
      <c r="H9" s="202"/>
      <c r="I9" s="201" t="n">
        <f aca="false">'桥涵 '!N11</f>
        <v>10</v>
      </c>
      <c r="J9" s="201" t="n">
        <f aca="false">'桥涵 '!Q11</f>
        <v>58.2290042857143</v>
      </c>
      <c r="K9" s="202" t="n">
        <f aca="false">'桥涵 '!R11</f>
        <v>0.238095238095238</v>
      </c>
    </row>
    <row r="10" customFormat="false" ht="17.25" hidden="false" customHeight="true" outlineLevel="0" collapsed="false">
      <c r="A10" s="8"/>
      <c r="B10" s="8" t="s">
        <v>288</v>
      </c>
      <c r="C10" s="200" t="s">
        <v>287</v>
      </c>
      <c r="D10" s="201" t="n">
        <f aca="false">'桥涵 '!D12</f>
        <v>52</v>
      </c>
      <c r="E10" s="201" t="n">
        <f aca="false">'桥涵 '!G12</f>
        <v>73.0036473</v>
      </c>
      <c r="F10" s="201"/>
      <c r="G10" s="201"/>
      <c r="H10" s="202"/>
      <c r="I10" s="201" t="n">
        <f aca="false">'桥涵 '!N12</f>
        <v>17</v>
      </c>
      <c r="J10" s="201" t="n">
        <f aca="false">'桥涵 '!Q12</f>
        <v>17.8094655690476</v>
      </c>
      <c r="K10" s="202" t="n">
        <f aca="false">'桥涵 '!R12</f>
        <v>0.326923076923077</v>
      </c>
      <c r="L10" s="203"/>
    </row>
    <row r="11" customFormat="false" ht="17.25" hidden="false" customHeight="true" outlineLevel="0" collapsed="false">
      <c r="A11" s="8"/>
      <c r="B11" s="8" t="s">
        <v>289</v>
      </c>
      <c r="C11" s="200" t="s">
        <v>290</v>
      </c>
      <c r="D11" s="201" t="n">
        <f aca="false">'桥涵 '!D13</f>
        <v>48</v>
      </c>
      <c r="E11" s="201" t="n">
        <f aca="false">'桥涵 '!G13</f>
        <v>310.249603</v>
      </c>
      <c r="F11" s="201"/>
      <c r="G11" s="201"/>
      <c r="H11" s="202"/>
      <c r="I11" s="201"/>
      <c r="J11" s="201"/>
      <c r="K11" s="202"/>
    </row>
    <row r="12" customFormat="false" ht="17.25" hidden="false" customHeight="true" outlineLevel="0" collapsed="false">
      <c r="A12" s="8" t="s">
        <v>291</v>
      </c>
      <c r="B12" s="8" t="s">
        <v>286</v>
      </c>
      <c r="C12" s="200" t="s">
        <v>287</v>
      </c>
      <c r="D12" s="201" t="n">
        <f aca="false">'桥涵 '!D80</f>
        <v>158</v>
      </c>
      <c r="E12" s="201" t="n">
        <f aca="false">'桥涵 '!G80</f>
        <v>545.606824</v>
      </c>
      <c r="F12" s="201"/>
      <c r="G12" s="201"/>
      <c r="H12" s="202"/>
      <c r="I12" s="201" t="n">
        <f aca="false">'桥涵 '!N80</f>
        <v>36</v>
      </c>
      <c r="J12" s="201" t="n">
        <f aca="false">'桥涵 '!Q80</f>
        <v>136.2965743</v>
      </c>
      <c r="K12" s="202" t="n">
        <f aca="false">'桥涵 '!R80</f>
        <v>0.227848101265823</v>
      </c>
    </row>
    <row r="13" customFormat="false" ht="17.25" hidden="false" customHeight="true" outlineLevel="0" collapsed="false">
      <c r="A13" s="8"/>
      <c r="B13" s="8" t="s">
        <v>288</v>
      </c>
      <c r="C13" s="200" t="s">
        <v>287</v>
      </c>
      <c r="D13" s="201" t="n">
        <f aca="false">'桥涵 '!D81</f>
        <v>188</v>
      </c>
      <c r="E13" s="201" t="n">
        <f aca="false">'桥涵 '!G81</f>
        <v>367.5957383</v>
      </c>
      <c r="F13" s="201"/>
      <c r="G13" s="201"/>
      <c r="H13" s="202"/>
      <c r="I13" s="201" t="n">
        <f aca="false">'桥涵 '!N81</f>
        <v>23</v>
      </c>
      <c r="J13" s="201" t="n">
        <f aca="false">'桥涵 '!Q81</f>
        <v>38.946316355</v>
      </c>
      <c r="K13" s="202" t="n">
        <f aca="false">'桥涵 '!R81</f>
        <v>0.122340425531915</v>
      </c>
      <c r="L13" s="203"/>
    </row>
    <row r="14" customFormat="false" ht="17.25" hidden="false" customHeight="true" outlineLevel="0" collapsed="false">
      <c r="A14" s="8"/>
      <c r="B14" s="8" t="s">
        <v>289</v>
      </c>
      <c r="C14" s="200" t="s">
        <v>287</v>
      </c>
      <c r="D14" s="201" t="n">
        <f aca="false">'桥涵 '!D82</f>
        <v>378</v>
      </c>
      <c r="E14" s="201" t="n">
        <f aca="false">'桥涵 '!G82</f>
        <v>333.5828988</v>
      </c>
      <c r="F14" s="201"/>
      <c r="G14" s="201"/>
      <c r="H14" s="202"/>
      <c r="I14" s="201" t="n">
        <f aca="false">'桥涵 '!N82</f>
        <v>68</v>
      </c>
      <c r="J14" s="201" t="n">
        <f aca="false">'桥涵 '!Q82</f>
        <v>115.482724753033</v>
      </c>
      <c r="K14" s="202" t="n">
        <f aca="false">'桥涵 '!R82</f>
        <v>0.17989417989418</v>
      </c>
    </row>
    <row r="15" customFormat="false" ht="17.25" hidden="false" customHeight="true" outlineLevel="0" collapsed="false">
      <c r="A15" s="8" t="s">
        <v>292</v>
      </c>
      <c r="B15" s="8" t="s">
        <v>286</v>
      </c>
      <c r="C15" s="200" t="s">
        <v>287</v>
      </c>
      <c r="D15" s="201" t="n">
        <f aca="false">'桥涵 '!D137</f>
        <v>148</v>
      </c>
      <c r="E15" s="201" t="n">
        <f aca="false">'桥涵 '!G137</f>
        <v>526.4478712</v>
      </c>
      <c r="F15" s="201"/>
      <c r="G15" s="201"/>
      <c r="H15" s="202"/>
      <c r="I15" s="201" t="n">
        <f aca="false">'桥涵 '!N137</f>
        <v>12</v>
      </c>
      <c r="J15" s="201" t="n">
        <f aca="false">'桥涵 '!Q137</f>
        <v>36.055182</v>
      </c>
      <c r="K15" s="202" t="n">
        <f aca="false">'桥涵 '!R137</f>
        <v>0.0810810810810811</v>
      </c>
    </row>
    <row r="16" customFormat="false" ht="17.25" hidden="false" customHeight="true" outlineLevel="0" collapsed="false">
      <c r="A16" s="8"/>
      <c r="B16" s="8" t="s">
        <v>288</v>
      </c>
      <c r="C16" s="200" t="s">
        <v>287</v>
      </c>
      <c r="D16" s="201" t="n">
        <f aca="false">'桥涵 '!D138</f>
        <v>153</v>
      </c>
      <c r="E16" s="201" t="n">
        <f aca="false">'桥涵 '!G138</f>
        <v>272.5568215</v>
      </c>
      <c r="F16" s="201"/>
      <c r="G16" s="201"/>
      <c r="H16" s="202"/>
      <c r="I16" s="201"/>
      <c r="J16" s="201"/>
      <c r="K16" s="202"/>
    </row>
    <row r="17" customFormat="false" ht="17.25" hidden="false" customHeight="true" outlineLevel="0" collapsed="false">
      <c r="A17" s="8"/>
      <c r="B17" s="8" t="s">
        <v>289</v>
      </c>
      <c r="C17" s="200" t="s">
        <v>290</v>
      </c>
      <c r="D17" s="201" t="n">
        <f aca="false">'桥涵 '!D139</f>
        <v>226</v>
      </c>
      <c r="E17" s="201" t="n">
        <f aca="false">'桥涵 '!G139</f>
        <v>495.24967569</v>
      </c>
      <c r="F17" s="201"/>
      <c r="G17" s="201"/>
      <c r="H17" s="202"/>
      <c r="I17" s="201"/>
      <c r="J17" s="201"/>
      <c r="K17" s="202"/>
    </row>
    <row r="18" customFormat="false" ht="17.25" hidden="false" customHeight="true" outlineLevel="0" collapsed="false">
      <c r="A18" s="8" t="s">
        <v>293</v>
      </c>
      <c r="B18" s="8" t="s">
        <v>286</v>
      </c>
      <c r="C18" s="200" t="s">
        <v>287</v>
      </c>
      <c r="D18" s="201" t="n">
        <f aca="false">'桥涵 '!D193</f>
        <v>259</v>
      </c>
      <c r="E18" s="201" t="n">
        <f aca="false">'桥涵 '!G193</f>
        <v>1090.506662</v>
      </c>
      <c r="F18" s="201" t="n">
        <f aca="false">'桥涵 '!I193</f>
        <v>22</v>
      </c>
      <c r="G18" s="201" t="n">
        <f aca="false">'桥涵 '!L193</f>
        <v>128.852308380952</v>
      </c>
      <c r="H18" s="202" t="n">
        <f aca="false">'桥涵 '!M193</f>
        <v>0.0849420849420849</v>
      </c>
      <c r="I18" s="201" t="n">
        <f aca="false">'桥涵 '!N193</f>
        <v>75</v>
      </c>
      <c r="J18" s="201" t="n">
        <f aca="false">'桥涵 '!Q193</f>
        <v>281.268668850143</v>
      </c>
      <c r="K18" s="202" t="n">
        <f aca="false">'桥涵 '!R193</f>
        <v>0.28957528957529</v>
      </c>
    </row>
    <row r="19" customFormat="false" ht="17.25" hidden="false" customHeight="true" outlineLevel="0" collapsed="false">
      <c r="A19" s="8"/>
      <c r="B19" s="8" t="s">
        <v>288</v>
      </c>
      <c r="C19" s="200" t="s">
        <v>287</v>
      </c>
      <c r="D19" s="201" t="n">
        <f aca="false">'桥涵 '!D194</f>
        <v>291</v>
      </c>
      <c r="E19" s="201" t="n">
        <f aca="false">'桥涵 '!G194</f>
        <v>764.2156248</v>
      </c>
      <c r="F19" s="201"/>
      <c r="G19" s="201"/>
      <c r="H19" s="202"/>
      <c r="I19" s="201" t="n">
        <f aca="false">'桥涵 '!N194</f>
        <v>103</v>
      </c>
      <c r="J19" s="201" t="n">
        <f aca="false">'桥涵 '!Q194</f>
        <v>247.841498445556</v>
      </c>
      <c r="K19" s="202" t="n">
        <f aca="false">'桥涵 '!R194</f>
        <v>0.353951890034364</v>
      </c>
    </row>
    <row r="20" customFormat="false" ht="17.25" hidden="false" customHeight="true" outlineLevel="0" collapsed="false">
      <c r="A20" s="8"/>
      <c r="B20" s="8" t="s">
        <v>289</v>
      </c>
      <c r="C20" s="200" t="s">
        <v>290</v>
      </c>
      <c r="D20" s="201" t="n">
        <f aca="false">'桥涵 '!D195</f>
        <v>193</v>
      </c>
      <c r="E20" s="201" t="n">
        <f aca="false">'桥涵 '!G195</f>
        <v>1819.4055156</v>
      </c>
      <c r="F20" s="201"/>
      <c r="G20" s="201"/>
      <c r="H20" s="202"/>
      <c r="I20" s="201" t="n">
        <f aca="false">'桥涵 '!N195</f>
        <v>2</v>
      </c>
      <c r="J20" s="201" t="n">
        <f aca="false">'桥涵 '!Q195</f>
        <v>16.9631851</v>
      </c>
      <c r="K20" s="202" t="n">
        <f aca="false">'桥涵 '!R195</f>
        <v>0.0103626943005181</v>
      </c>
    </row>
    <row r="21" customFormat="false" ht="17.25" hidden="false" customHeight="true" outlineLevel="0" collapsed="false">
      <c r="A21" s="8" t="s">
        <v>294</v>
      </c>
      <c r="B21" s="8" t="s">
        <v>286</v>
      </c>
      <c r="C21" s="200" t="s">
        <v>287</v>
      </c>
      <c r="D21" s="201" t="n">
        <f aca="false">'桥涵 '!D213</f>
        <v>50</v>
      </c>
      <c r="E21" s="201" t="n">
        <f aca="false">'桥涵 '!G213</f>
        <v>210.5151492</v>
      </c>
      <c r="F21" s="201"/>
      <c r="G21" s="201"/>
      <c r="H21" s="202"/>
      <c r="I21" s="201"/>
      <c r="J21" s="201"/>
      <c r="K21" s="202"/>
    </row>
    <row r="22" customFormat="false" ht="17.25" hidden="false" customHeight="true" outlineLevel="0" collapsed="false">
      <c r="A22" s="8"/>
      <c r="B22" s="8" t="s">
        <v>288</v>
      </c>
      <c r="C22" s="200" t="s">
        <v>287</v>
      </c>
      <c r="D22" s="201" t="n">
        <f aca="false">'桥涵 '!D214</f>
        <v>91</v>
      </c>
      <c r="E22" s="201" t="n">
        <f aca="false">'桥涵 '!G214</f>
        <v>373.9445712</v>
      </c>
      <c r="F22" s="201"/>
      <c r="G22" s="201"/>
      <c r="H22" s="202"/>
      <c r="I22" s="201"/>
      <c r="J22" s="201"/>
      <c r="K22" s="202"/>
    </row>
    <row r="23" customFormat="false" ht="17.25" hidden="false" customHeight="true" outlineLevel="0" collapsed="false">
      <c r="A23" s="8"/>
      <c r="B23" s="8" t="s">
        <v>289</v>
      </c>
      <c r="C23" s="200" t="s">
        <v>287</v>
      </c>
      <c r="D23" s="201" t="n">
        <f aca="false">'桥涵 '!D215</f>
        <v>1</v>
      </c>
      <c r="E23" s="201" t="n">
        <f aca="false">'桥涵 '!G215</f>
        <v>53.880406</v>
      </c>
      <c r="F23" s="201"/>
      <c r="G23" s="201"/>
      <c r="H23" s="205"/>
      <c r="I23" s="201"/>
      <c r="J23" s="201"/>
      <c r="K23" s="202"/>
    </row>
    <row r="24" customFormat="false" ht="18.75" hidden="false" customHeight="true" outlineLevel="0" collapsed="false">
      <c r="A24" s="8" t="s">
        <v>295</v>
      </c>
      <c r="B24" s="8"/>
      <c r="C24" s="206" t="s">
        <v>40</v>
      </c>
      <c r="D24" s="201" t="n">
        <f aca="false">458.3+232.99</f>
        <v>691.29</v>
      </c>
      <c r="E24" s="201" t="n">
        <v>899.7</v>
      </c>
      <c r="F24" s="201"/>
      <c r="G24" s="201"/>
      <c r="H24" s="207"/>
      <c r="I24" s="201" t="n">
        <v>118.11</v>
      </c>
      <c r="J24" s="201" t="n">
        <f aca="false">'涵洞 '!M32</f>
        <v>101.616966927</v>
      </c>
      <c r="K24" s="202" t="n">
        <f aca="false">SUM(I24/D24)</f>
        <v>0.1708544894328</v>
      </c>
      <c r="L24" s="203"/>
    </row>
    <row r="25" customFormat="false" ht="22.5" hidden="false" customHeight="true" outlineLevel="0" collapsed="false">
      <c r="A25" s="8" t="s">
        <v>26</v>
      </c>
      <c r="B25" s="8"/>
      <c r="C25" s="8"/>
      <c r="D25" s="201"/>
      <c r="E25" s="201" t="n">
        <f aca="false">SUM(E5:E24)</f>
        <v>15992.338704407</v>
      </c>
      <c r="F25" s="201"/>
      <c r="G25" s="201"/>
      <c r="H25" s="202"/>
      <c r="I25" s="201"/>
      <c r="J25" s="201" t="n">
        <f aca="false">SUM(J5:J24)</f>
        <v>2195.76854523744</v>
      </c>
      <c r="K25" s="202" t="s">
        <v>42</v>
      </c>
    </row>
    <row r="26" customFormat="false" ht="17.25" hidden="false" customHeight="true" outlineLevel="0" collapsed="false">
      <c r="A26" s="8" t="s">
        <v>296</v>
      </c>
      <c r="B26" s="208"/>
      <c r="C26" s="208"/>
      <c r="D26" s="209"/>
      <c r="E26" s="11" t="n">
        <v>24980</v>
      </c>
      <c r="F26" s="209"/>
      <c r="G26" s="209"/>
      <c r="H26" s="8" t="s">
        <v>297</v>
      </c>
      <c r="I26" s="8"/>
      <c r="J26" s="8"/>
      <c r="K26" s="16" t="n">
        <f aca="false">SUM(J25/E26)</f>
        <v>0.0879010626596254</v>
      </c>
    </row>
    <row r="27" customFormat="false" ht="17.25" hidden="false" customHeight="true" outlineLevel="0" collapsed="false"/>
    <row r="28" customFormat="false" ht="17.25" hidden="false" customHeight="true" outlineLevel="0" collapsed="false">
      <c r="H28" s="210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7">
    <mergeCell ref="A1:K1"/>
    <mergeCell ref="A2:K2"/>
    <mergeCell ref="A3:B4"/>
    <mergeCell ref="C3:C4"/>
    <mergeCell ref="D3:D4"/>
    <mergeCell ref="E3:E4"/>
    <mergeCell ref="F3:H3"/>
    <mergeCell ref="I3:K3"/>
    <mergeCell ref="A5:B5"/>
    <mergeCell ref="A6:A7"/>
    <mergeCell ref="A9:A11"/>
    <mergeCell ref="A12:A14"/>
    <mergeCell ref="A15:A17"/>
    <mergeCell ref="A18:A20"/>
    <mergeCell ref="A21:A23"/>
    <mergeCell ref="A24:B24"/>
    <mergeCell ref="H26:J26"/>
  </mergeCells>
  <printOptions headings="false" gridLines="false" gridLinesSet="true" horizontalCentered="false" verticalCentered="false"/>
  <pageMargins left="0.747916666666667" right="0.747916666666667" top="0.679861111111111" bottom="0.620138888888889" header="0.511811023622047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页  共2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07:37:50Z</dcterms:created>
  <dc:creator>番茄花园</dc:creator>
  <dc:description/>
  <dc:language>en-US</dc:language>
  <cp:lastModifiedBy>Lenovo User</cp:lastModifiedBy>
  <cp:lastPrinted>2006-05-08T03:11:15Z</cp:lastPrinted>
  <dcterms:modified xsi:type="dcterms:W3CDTF">2006-05-09T01:23:30Z</dcterms:modified>
  <cp:revision>0</cp:revision>
  <dc:subject/>
  <dc:title/>
</cp:coreProperties>
</file>